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82">
  <si>
    <t xml:space="preserve">LID</t>
  </si>
  <si>
    <t xml:space="preserve">ID</t>
  </si>
  <si>
    <t xml:space="preserve">Cluster</t>
  </si>
  <si>
    <t xml:space="preserve">Plot</t>
  </si>
  <si>
    <t xml:space="preserve">Cult</t>
  </si>
  <si>
    <t xml:space="preserve">Top</t>
  </si>
  <si>
    <t xml:space="preserve">Bot</t>
  </si>
  <si>
    <t xml:space="preserve">Depth</t>
  </si>
  <si>
    <t xml:space="preserve">Sub</t>
  </si>
  <si>
    <t xml:space="preserve">TS</t>
  </si>
  <si>
    <t xml:space="preserve">PC1</t>
  </si>
  <si>
    <t xml:space="preserve">PC2</t>
  </si>
  <si>
    <t xml:space="preserve">PC3</t>
  </si>
  <si>
    <t xml:space="preserve">DI</t>
  </si>
  <si>
    <t xml:space="preserve">SOCi</t>
  </si>
  <si>
    <t xml:space="preserve">2167_587</t>
  </si>
  <si>
    <t xml:space="preserve">K.1.1</t>
  </si>
  <si>
    <t xml:space="preserve">Topsoil</t>
  </si>
  <si>
    <t xml:space="preserve">2167_585</t>
  </si>
  <si>
    <t xml:space="preserve">2167_586</t>
  </si>
  <si>
    <t xml:space="preserve">Subsoil</t>
  </si>
  <si>
    <t xml:space="preserve">2167_589</t>
  </si>
  <si>
    <t xml:space="preserve">K.1.2</t>
  </si>
  <si>
    <t xml:space="preserve">2167_591</t>
  </si>
  <si>
    <t xml:space="preserve">2167_590</t>
  </si>
  <si>
    <t xml:space="preserve">2167_594</t>
  </si>
  <si>
    <t xml:space="preserve">K.1.3</t>
  </si>
  <si>
    <t xml:space="preserve">2167_592</t>
  </si>
  <si>
    <t xml:space="preserve">2167_593</t>
  </si>
  <si>
    <t xml:space="preserve">2167_595</t>
  </si>
  <si>
    <t xml:space="preserve">K.1.4</t>
  </si>
  <si>
    <t xml:space="preserve">2167_597</t>
  </si>
  <si>
    <t xml:space="preserve">2167_596</t>
  </si>
  <si>
    <t xml:space="preserve">2167_601</t>
  </si>
  <si>
    <t xml:space="preserve">K.1.5</t>
  </si>
  <si>
    <t xml:space="preserve">2167_599</t>
  </si>
  <si>
    <t xml:space="preserve">2167_600</t>
  </si>
  <si>
    <t xml:space="preserve">2167_1214</t>
  </si>
  <si>
    <t xml:space="preserve">K.1.6</t>
  </si>
  <si>
    <t xml:space="preserve">2167_604</t>
  </si>
  <si>
    <t xml:space="preserve">2167_602</t>
  </si>
  <si>
    <t xml:space="preserve">2167_603</t>
  </si>
  <si>
    <t xml:space="preserve">2167_606</t>
  </si>
  <si>
    <t xml:space="preserve">K.1.7</t>
  </si>
  <si>
    <t xml:space="preserve">2167_608</t>
  </si>
  <si>
    <t xml:space="preserve">2167_607</t>
  </si>
  <si>
    <t xml:space="preserve">2167_614</t>
  </si>
  <si>
    <t xml:space="preserve">K.1.8</t>
  </si>
  <si>
    <t xml:space="preserve">2167_616</t>
  </si>
  <si>
    <t xml:space="preserve">2167_615</t>
  </si>
  <si>
    <t xml:space="preserve">2167_624</t>
  </si>
  <si>
    <t xml:space="preserve">K.1.9</t>
  </si>
  <si>
    <t xml:space="preserve">2167_622</t>
  </si>
  <si>
    <t xml:space="preserve">2167_623</t>
  </si>
  <si>
    <t xml:space="preserve">2167_627</t>
  </si>
  <si>
    <t xml:space="preserve">K.1.10</t>
  </si>
  <si>
    <t xml:space="preserve">2167_625</t>
  </si>
  <si>
    <t xml:space="preserve">2167_626</t>
  </si>
  <si>
    <t xml:space="preserve">2167_634</t>
  </si>
  <si>
    <t xml:space="preserve">K.2.1</t>
  </si>
  <si>
    <t xml:space="preserve">2167_632</t>
  </si>
  <si>
    <t xml:space="preserve">2167_633</t>
  </si>
  <si>
    <t xml:space="preserve">2167_637</t>
  </si>
  <si>
    <t xml:space="preserve">K.2.2</t>
  </si>
  <si>
    <t xml:space="preserve">2167_635</t>
  </si>
  <si>
    <t xml:space="preserve">2167_636</t>
  </si>
  <si>
    <t xml:space="preserve">2167_641</t>
  </si>
  <si>
    <t xml:space="preserve">K.2.3</t>
  </si>
  <si>
    <t xml:space="preserve">2167_639</t>
  </si>
  <si>
    <t xml:space="preserve">2167_640</t>
  </si>
  <si>
    <t xml:space="preserve">2167_645</t>
  </si>
  <si>
    <t xml:space="preserve">K.2.4</t>
  </si>
  <si>
    <t xml:space="preserve">2167_643</t>
  </si>
  <si>
    <t xml:space="preserve">2167_644</t>
  </si>
  <si>
    <t xml:space="preserve">2167_647</t>
  </si>
  <si>
    <t xml:space="preserve">K.2.5</t>
  </si>
  <si>
    <t xml:space="preserve">2167_646</t>
  </si>
  <si>
    <t xml:space="preserve">2167_650</t>
  </si>
  <si>
    <t xml:space="preserve">K.2.6</t>
  </si>
  <si>
    <t xml:space="preserve">2167_648</t>
  </si>
  <si>
    <t xml:space="preserve">2167_649</t>
  </si>
  <si>
    <t xml:space="preserve">2167_652</t>
  </si>
  <si>
    <t xml:space="preserve">K.2.7</t>
  </si>
  <si>
    <t xml:space="preserve">2167_654</t>
  </si>
  <si>
    <t xml:space="preserve">2167_653</t>
  </si>
  <si>
    <t xml:space="preserve">2167_658</t>
  </si>
  <si>
    <t xml:space="preserve">K.2.8</t>
  </si>
  <si>
    <t xml:space="preserve">2167_659</t>
  </si>
  <si>
    <t xml:space="preserve">2167_660</t>
  </si>
  <si>
    <t xml:space="preserve">K.2.9</t>
  </si>
  <si>
    <t xml:space="preserve">2167_663</t>
  </si>
  <si>
    <t xml:space="preserve">2167_661</t>
  </si>
  <si>
    <t xml:space="preserve">2167_662</t>
  </si>
  <si>
    <t xml:space="preserve">2167_665</t>
  </si>
  <si>
    <t xml:space="preserve">K.2.10</t>
  </si>
  <si>
    <t xml:space="preserve">2167_666</t>
  </si>
  <si>
    <t xml:space="preserve">2167_669</t>
  </si>
  <si>
    <t xml:space="preserve">K.3.1</t>
  </si>
  <si>
    <t xml:space="preserve">2167_667</t>
  </si>
  <si>
    <t xml:space="preserve">2167_668</t>
  </si>
  <si>
    <t xml:space="preserve">2167_674</t>
  </si>
  <si>
    <t xml:space="preserve">K.3.2</t>
  </si>
  <si>
    <t xml:space="preserve">2167_672</t>
  </si>
  <si>
    <t xml:space="preserve">2167_673</t>
  </si>
  <si>
    <t xml:space="preserve">2167_675</t>
  </si>
  <si>
    <t xml:space="preserve">K.3.3</t>
  </si>
  <si>
    <t xml:space="preserve">2167_677</t>
  </si>
  <si>
    <t xml:space="preserve">2167_676</t>
  </si>
  <si>
    <t xml:space="preserve">2167_681</t>
  </si>
  <si>
    <t xml:space="preserve">K.3.4</t>
  </si>
  <si>
    <t xml:space="preserve">2167_679</t>
  </si>
  <si>
    <t xml:space="preserve">2167_680</t>
  </si>
  <si>
    <t xml:space="preserve">2167_684</t>
  </si>
  <si>
    <t xml:space="preserve">K.3.5</t>
  </si>
  <si>
    <t xml:space="preserve">2167_686</t>
  </si>
  <si>
    <t xml:space="preserve">2167_685</t>
  </si>
  <si>
    <t xml:space="preserve">2167_692</t>
  </si>
  <si>
    <t xml:space="preserve">K.3.6</t>
  </si>
  <si>
    <t xml:space="preserve">2167_690</t>
  </si>
  <si>
    <t xml:space="preserve">2167_691</t>
  </si>
  <si>
    <t xml:space="preserve">2167_696</t>
  </si>
  <si>
    <t xml:space="preserve">K.3.7</t>
  </si>
  <si>
    <t xml:space="preserve">2167_694</t>
  </si>
  <si>
    <t xml:space="preserve">2167_695</t>
  </si>
  <si>
    <t xml:space="preserve">2167_699</t>
  </si>
  <si>
    <t xml:space="preserve">K.3.8</t>
  </si>
  <si>
    <t xml:space="preserve">2167_701</t>
  </si>
  <si>
    <t xml:space="preserve">2167_700</t>
  </si>
  <si>
    <t xml:space="preserve">2167_707</t>
  </si>
  <si>
    <t xml:space="preserve">K.3.9</t>
  </si>
  <si>
    <t xml:space="preserve">2167_705</t>
  </si>
  <si>
    <t xml:space="preserve">2167_706</t>
  </si>
  <si>
    <t xml:space="preserve">2167_710</t>
  </si>
  <si>
    <t xml:space="preserve">K.3.10</t>
  </si>
  <si>
    <t xml:space="preserve">2167_708</t>
  </si>
  <si>
    <t xml:space="preserve">2167_709</t>
  </si>
  <si>
    <t xml:space="preserve">2167_712</t>
  </si>
  <si>
    <t xml:space="preserve">K.4.1</t>
  </si>
  <si>
    <t xml:space="preserve">2167_714</t>
  </si>
  <si>
    <t xml:space="preserve">2167_713</t>
  </si>
  <si>
    <t xml:space="preserve">2167_719</t>
  </si>
  <si>
    <t xml:space="preserve">K.4.2</t>
  </si>
  <si>
    <t xml:space="preserve">2167_717</t>
  </si>
  <si>
    <t xml:space="preserve">2167_718</t>
  </si>
  <si>
    <t xml:space="preserve">2167_720</t>
  </si>
  <si>
    <t xml:space="preserve">K.4.3</t>
  </si>
  <si>
    <t xml:space="preserve">2167_722</t>
  </si>
  <si>
    <t xml:space="preserve">2167_721</t>
  </si>
  <si>
    <t xml:space="preserve">2167_727</t>
  </si>
  <si>
    <t xml:space="preserve">K.4.4</t>
  </si>
  <si>
    <t xml:space="preserve">2167_725</t>
  </si>
  <si>
    <t xml:space="preserve">2167_726</t>
  </si>
  <si>
    <t xml:space="preserve">2167_732</t>
  </si>
  <si>
    <t xml:space="preserve">K.4.5</t>
  </si>
  <si>
    <t xml:space="preserve">2167_730</t>
  </si>
  <si>
    <t xml:space="preserve">2167_731</t>
  </si>
  <si>
    <t xml:space="preserve">2167_734</t>
  </si>
  <si>
    <t xml:space="preserve">K.4.6</t>
  </si>
  <si>
    <t xml:space="preserve">2167_736</t>
  </si>
  <si>
    <t xml:space="preserve">2167_735</t>
  </si>
  <si>
    <t xml:space="preserve">2167_740</t>
  </si>
  <si>
    <t xml:space="preserve">K.4.7</t>
  </si>
  <si>
    <t xml:space="preserve">2167_742</t>
  </si>
  <si>
    <t xml:space="preserve">2167_741</t>
  </si>
  <si>
    <t xml:space="preserve">2167_750</t>
  </si>
  <si>
    <t xml:space="preserve">K.4.8</t>
  </si>
  <si>
    <t xml:space="preserve">2167_748</t>
  </si>
  <si>
    <t xml:space="preserve">2167_749</t>
  </si>
  <si>
    <t xml:space="preserve">2167_754</t>
  </si>
  <si>
    <t xml:space="preserve">K.4.9</t>
  </si>
  <si>
    <t xml:space="preserve">2167_756</t>
  </si>
  <si>
    <t xml:space="preserve">2167_755</t>
  </si>
  <si>
    <t xml:space="preserve">2167_759</t>
  </si>
  <si>
    <t xml:space="preserve">K.4.10</t>
  </si>
  <si>
    <t xml:space="preserve">2167_761</t>
  </si>
  <si>
    <t xml:space="preserve">2167_760</t>
  </si>
  <si>
    <t xml:space="preserve">2167_765</t>
  </si>
  <si>
    <t xml:space="preserve">K.5.1</t>
  </si>
  <si>
    <t xml:space="preserve">2167_767</t>
  </si>
  <si>
    <t xml:space="preserve">2167_766</t>
  </si>
  <si>
    <t xml:space="preserve">2167_772</t>
  </si>
  <si>
    <t xml:space="preserve">K.5.2</t>
  </si>
  <si>
    <t xml:space="preserve">2167_774</t>
  </si>
  <si>
    <t xml:space="preserve">2167_773</t>
  </si>
  <si>
    <t xml:space="preserve">2167_775</t>
  </si>
  <si>
    <t xml:space="preserve">K.5.3</t>
  </si>
  <si>
    <t xml:space="preserve">2167_776</t>
  </si>
  <si>
    <t xml:space="preserve">2167_777</t>
  </si>
  <si>
    <t xml:space="preserve">K.5.4</t>
  </si>
  <si>
    <t xml:space="preserve">2167_779</t>
  </si>
  <si>
    <t xml:space="preserve">2167_778</t>
  </si>
  <si>
    <t xml:space="preserve">2167_784</t>
  </si>
  <si>
    <t xml:space="preserve">K.5.5</t>
  </si>
  <si>
    <t xml:space="preserve">2167_786</t>
  </si>
  <si>
    <t xml:space="preserve">2167_785</t>
  </si>
  <si>
    <t xml:space="preserve">2167_790</t>
  </si>
  <si>
    <t xml:space="preserve">K.5.6</t>
  </si>
  <si>
    <t xml:space="preserve">2167_792</t>
  </si>
  <si>
    <t xml:space="preserve">2167_791</t>
  </si>
  <si>
    <t xml:space="preserve">2167_793</t>
  </si>
  <si>
    <t xml:space="preserve">K.5.7</t>
  </si>
  <si>
    <t xml:space="preserve">2167_795</t>
  </si>
  <si>
    <t xml:space="preserve">2167_794</t>
  </si>
  <si>
    <t xml:space="preserve">2167_802</t>
  </si>
  <si>
    <t xml:space="preserve">K.5.8</t>
  </si>
  <si>
    <t xml:space="preserve">2167_801</t>
  </si>
  <si>
    <t xml:space="preserve">2167_803</t>
  </si>
  <si>
    <t xml:space="preserve">K.5.9</t>
  </si>
  <si>
    <t xml:space="preserve">2167_805</t>
  </si>
  <si>
    <t xml:space="preserve">2167_804</t>
  </si>
  <si>
    <t xml:space="preserve">2167_1220</t>
  </si>
  <si>
    <t xml:space="preserve">K.5.10</t>
  </si>
  <si>
    <t xml:space="preserve">2167_1218</t>
  </si>
  <si>
    <t xml:space="preserve">2167_1219</t>
  </si>
  <si>
    <t xml:space="preserve">2167_806</t>
  </si>
  <si>
    <t xml:space="preserve">K.6.1</t>
  </si>
  <si>
    <t xml:space="preserve">2167_808</t>
  </si>
  <si>
    <t xml:space="preserve">2167_807</t>
  </si>
  <si>
    <t xml:space="preserve">2167_812</t>
  </si>
  <si>
    <t xml:space="preserve">K.6.2</t>
  </si>
  <si>
    <t xml:space="preserve">2167_810</t>
  </si>
  <si>
    <t xml:space="preserve">2167_811</t>
  </si>
  <si>
    <t xml:space="preserve">2167_814</t>
  </si>
  <si>
    <t xml:space="preserve">K.6.3</t>
  </si>
  <si>
    <t xml:space="preserve">2167_815</t>
  </si>
  <si>
    <t xml:space="preserve">2167_817</t>
  </si>
  <si>
    <t xml:space="preserve">K.6.4</t>
  </si>
  <si>
    <t xml:space="preserve">2167_816</t>
  </si>
  <si>
    <t xml:space="preserve">2167_818</t>
  </si>
  <si>
    <t xml:space="preserve">K.6.5</t>
  </si>
  <si>
    <t xml:space="preserve">2167_820</t>
  </si>
  <si>
    <t xml:space="preserve">2167_819</t>
  </si>
  <si>
    <t xml:space="preserve">2167_822</t>
  </si>
  <si>
    <t xml:space="preserve">K.6.6</t>
  </si>
  <si>
    <t xml:space="preserve">2167_821</t>
  </si>
  <si>
    <t xml:space="preserve">2167_823</t>
  </si>
  <si>
    <t xml:space="preserve">K.6.7</t>
  </si>
  <si>
    <t xml:space="preserve">2167_825</t>
  </si>
  <si>
    <t xml:space="preserve">2167_824</t>
  </si>
  <si>
    <t xml:space="preserve">2167_827</t>
  </si>
  <si>
    <t xml:space="preserve">K.6.8</t>
  </si>
  <si>
    <t xml:space="preserve">2167_831</t>
  </si>
  <si>
    <t xml:space="preserve">K.6.9</t>
  </si>
  <si>
    <t xml:space="preserve">2167_829</t>
  </si>
  <si>
    <t xml:space="preserve">2167_830</t>
  </si>
  <si>
    <t xml:space="preserve">2167_837</t>
  </si>
  <si>
    <t xml:space="preserve">K.6.10</t>
  </si>
  <si>
    <t xml:space="preserve">2167_839</t>
  </si>
  <si>
    <t xml:space="preserve">2167_838</t>
  </si>
  <si>
    <t xml:space="preserve">2167_847</t>
  </si>
  <si>
    <t xml:space="preserve">K.7.1</t>
  </si>
  <si>
    <t xml:space="preserve">2167_845</t>
  </si>
  <si>
    <t xml:space="preserve">2167_846</t>
  </si>
  <si>
    <t xml:space="preserve">2167_848</t>
  </si>
  <si>
    <t xml:space="preserve">K.7.2</t>
  </si>
  <si>
    <t xml:space="preserve">2167_849</t>
  </si>
  <si>
    <t xml:space="preserve">2167_851</t>
  </si>
  <si>
    <t xml:space="preserve">K.7.3</t>
  </si>
  <si>
    <t xml:space="preserve">2167_850</t>
  </si>
  <si>
    <t xml:space="preserve">2167_852</t>
  </si>
  <si>
    <t xml:space="preserve">K.7.4</t>
  </si>
  <si>
    <t xml:space="preserve">2167_854</t>
  </si>
  <si>
    <t xml:space="preserve">2167_853</t>
  </si>
  <si>
    <t xml:space="preserve">2167_855</t>
  </si>
  <si>
    <t xml:space="preserve">K.7.5</t>
  </si>
  <si>
    <t xml:space="preserve">2167_857</t>
  </si>
  <si>
    <t xml:space="preserve">2167_856</t>
  </si>
  <si>
    <t xml:space="preserve">2167_865</t>
  </si>
  <si>
    <t xml:space="preserve">K.7.6</t>
  </si>
  <si>
    <t xml:space="preserve">2167_863</t>
  </si>
  <si>
    <t xml:space="preserve">2167_864</t>
  </si>
  <si>
    <t xml:space="preserve">2167_868</t>
  </si>
  <si>
    <t xml:space="preserve">K.7.7</t>
  </si>
  <si>
    <t xml:space="preserve">2167_866</t>
  </si>
  <si>
    <t xml:space="preserve">2167_867</t>
  </si>
  <si>
    <t xml:space="preserve">2167_869</t>
  </si>
  <si>
    <t xml:space="preserve">K.7.8</t>
  </si>
  <si>
    <t xml:space="preserve">2167_871</t>
  </si>
  <si>
    <t xml:space="preserve">2167_870</t>
  </si>
  <si>
    <t xml:space="preserve">2167_872</t>
  </si>
  <si>
    <t xml:space="preserve">K.7.9</t>
  </si>
  <si>
    <t xml:space="preserve">2167_874</t>
  </si>
  <si>
    <t xml:space="preserve">2167_873</t>
  </si>
  <si>
    <t xml:space="preserve">2167_877</t>
  </si>
  <si>
    <t xml:space="preserve">K.7.10</t>
  </si>
  <si>
    <t xml:space="preserve">2167_875</t>
  </si>
  <si>
    <t xml:space="preserve">2167_876</t>
  </si>
  <si>
    <t xml:space="preserve">2167_880</t>
  </si>
  <si>
    <t xml:space="preserve">K.8.1</t>
  </si>
  <si>
    <t xml:space="preserve">2167_879</t>
  </si>
  <si>
    <t xml:space="preserve">2167_881</t>
  </si>
  <si>
    <t xml:space="preserve">K.8.2</t>
  </si>
  <si>
    <t xml:space="preserve">2167_882</t>
  </si>
  <si>
    <t xml:space="preserve">2167_883</t>
  </si>
  <si>
    <t xml:space="preserve">K.8.3</t>
  </si>
  <si>
    <t xml:space="preserve">2167_885</t>
  </si>
  <si>
    <t xml:space="preserve">2167_884</t>
  </si>
  <si>
    <t xml:space="preserve">2167_890</t>
  </si>
  <si>
    <t xml:space="preserve">K.8.4</t>
  </si>
  <si>
    <t xml:space="preserve">2167_888</t>
  </si>
  <si>
    <t xml:space="preserve">2167_889</t>
  </si>
  <si>
    <t xml:space="preserve">2167_892</t>
  </si>
  <si>
    <t xml:space="preserve">K.8.5</t>
  </si>
  <si>
    <t xml:space="preserve">2167_891</t>
  </si>
  <si>
    <t xml:space="preserve">2167_895</t>
  </si>
  <si>
    <t xml:space="preserve">K.8.6</t>
  </si>
  <si>
    <t xml:space="preserve">2167_893</t>
  </si>
  <si>
    <t xml:space="preserve">2167_894</t>
  </si>
  <si>
    <t xml:space="preserve">2167_902</t>
  </si>
  <si>
    <t xml:space="preserve">K.8.7</t>
  </si>
  <si>
    <t xml:space="preserve">2167_901</t>
  </si>
  <si>
    <t xml:space="preserve">2167_905</t>
  </si>
  <si>
    <t xml:space="preserve">K.8.8</t>
  </si>
  <si>
    <t xml:space="preserve">2167_903</t>
  </si>
  <si>
    <t xml:space="preserve">2167_904</t>
  </si>
  <si>
    <t xml:space="preserve">2167_907</t>
  </si>
  <si>
    <t xml:space="preserve">K.8.9</t>
  </si>
  <si>
    <t xml:space="preserve">2167_906</t>
  </si>
  <si>
    <t xml:space="preserve">2167_910</t>
  </si>
  <si>
    <t xml:space="preserve">K.8.10</t>
  </si>
  <si>
    <t xml:space="preserve">2167_908</t>
  </si>
  <si>
    <t xml:space="preserve">2167_909</t>
  </si>
  <si>
    <t xml:space="preserve">2167_912</t>
  </si>
  <si>
    <t xml:space="preserve">K.9.1</t>
  </si>
  <si>
    <t xml:space="preserve">2167_911</t>
  </si>
  <si>
    <t xml:space="preserve">2167_913</t>
  </si>
  <si>
    <t xml:space="preserve">K.9.2</t>
  </si>
  <si>
    <t xml:space="preserve">2167_915</t>
  </si>
  <si>
    <t xml:space="preserve">2167_914</t>
  </si>
  <si>
    <t xml:space="preserve">2167_921</t>
  </si>
  <si>
    <t xml:space="preserve">K.9.3</t>
  </si>
  <si>
    <t xml:space="preserve">2167_923</t>
  </si>
  <si>
    <t xml:space="preserve">2167_922</t>
  </si>
  <si>
    <t xml:space="preserve">2167_930</t>
  </si>
  <si>
    <t xml:space="preserve">K.9.4</t>
  </si>
  <si>
    <t xml:space="preserve">2167_928</t>
  </si>
  <si>
    <t xml:space="preserve">2167_929</t>
  </si>
  <si>
    <t xml:space="preserve">2167_937</t>
  </si>
  <si>
    <t xml:space="preserve">K.9.5</t>
  </si>
  <si>
    <t xml:space="preserve">2167_935</t>
  </si>
  <si>
    <t xml:space="preserve">2167_936</t>
  </si>
  <si>
    <t xml:space="preserve">2167_939</t>
  </si>
  <si>
    <t xml:space="preserve">K.9.6</t>
  </si>
  <si>
    <t xml:space="preserve">2167_941</t>
  </si>
  <si>
    <t xml:space="preserve">2167_940</t>
  </si>
  <si>
    <t xml:space="preserve">2167_944</t>
  </si>
  <si>
    <t xml:space="preserve">K.9.7</t>
  </si>
  <si>
    <t xml:space="preserve">2167_942</t>
  </si>
  <si>
    <t xml:space="preserve">2167_943</t>
  </si>
  <si>
    <t xml:space="preserve">2167_947</t>
  </si>
  <si>
    <t xml:space="preserve">K.9.8</t>
  </si>
  <si>
    <t xml:space="preserve">2167_945</t>
  </si>
  <si>
    <t xml:space="preserve">2167_946</t>
  </si>
  <si>
    <t xml:space="preserve">2167_950</t>
  </si>
  <si>
    <t xml:space="preserve">K.9.9</t>
  </si>
  <si>
    <t xml:space="preserve">2167_952</t>
  </si>
  <si>
    <t xml:space="preserve">2167_951</t>
  </si>
  <si>
    <t xml:space="preserve">2167_955</t>
  </si>
  <si>
    <t xml:space="preserve">K.9.10</t>
  </si>
  <si>
    <t xml:space="preserve">2167_954</t>
  </si>
  <si>
    <t xml:space="preserve">2167_958</t>
  </si>
  <si>
    <t xml:space="preserve">K.10.1</t>
  </si>
  <si>
    <t xml:space="preserve">2167_956</t>
  </si>
  <si>
    <t xml:space="preserve">2167_957</t>
  </si>
  <si>
    <t xml:space="preserve">2167_962</t>
  </si>
  <si>
    <t xml:space="preserve">K.10.2</t>
  </si>
  <si>
    <t xml:space="preserve">2167_963</t>
  </si>
  <si>
    <t xml:space="preserve">2167_966</t>
  </si>
  <si>
    <t xml:space="preserve">K.10.3</t>
  </si>
  <si>
    <t xml:space="preserve">2167_964</t>
  </si>
  <si>
    <t xml:space="preserve">2167_965</t>
  </si>
  <si>
    <t xml:space="preserve">2167_972</t>
  </si>
  <si>
    <t xml:space="preserve">K.10.4</t>
  </si>
  <si>
    <t xml:space="preserve">2167_973</t>
  </si>
  <si>
    <t xml:space="preserve">2167_975</t>
  </si>
  <si>
    <t xml:space="preserve">K.10.5</t>
  </si>
  <si>
    <t xml:space="preserve">2167_977</t>
  </si>
  <si>
    <t xml:space="preserve">2167_976</t>
  </si>
  <si>
    <t xml:space="preserve">2167_983</t>
  </si>
  <si>
    <t xml:space="preserve">K.10.6</t>
  </si>
  <si>
    <t xml:space="preserve">2167_985</t>
  </si>
  <si>
    <t xml:space="preserve">K.10.7</t>
  </si>
  <si>
    <t xml:space="preserve">2167_987</t>
  </si>
  <si>
    <t xml:space="preserve">2167_986</t>
  </si>
  <si>
    <t xml:space="preserve">2167_991</t>
  </si>
  <si>
    <t xml:space="preserve">K.10.8</t>
  </si>
  <si>
    <t xml:space="preserve">2167_993</t>
  </si>
  <si>
    <t xml:space="preserve">2167_992</t>
  </si>
  <si>
    <t xml:space="preserve">2167_1221</t>
  </si>
  <si>
    <t xml:space="preserve">K.10.9</t>
  </si>
  <si>
    <t xml:space="preserve">2167_1223</t>
  </si>
  <si>
    <t xml:space="preserve">2167_1222</t>
  </si>
  <si>
    <t xml:space="preserve">2167_1227</t>
  </si>
  <si>
    <t xml:space="preserve">K.10.10</t>
  </si>
  <si>
    <t xml:space="preserve">2167_1229</t>
  </si>
  <si>
    <t xml:space="preserve">2167_1228</t>
  </si>
  <si>
    <t xml:space="preserve">2167_998</t>
  </si>
  <si>
    <t xml:space="preserve">K.11.1</t>
  </si>
  <si>
    <t xml:space="preserve">2167_1000</t>
  </si>
  <si>
    <t xml:space="preserve">2167_999</t>
  </si>
  <si>
    <t xml:space="preserve">2167_1005</t>
  </si>
  <si>
    <t xml:space="preserve">K.11.2</t>
  </si>
  <si>
    <t xml:space="preserve">2167_1007</t>
  </si>
  <si>
    <t xml:space="preserve">2167_1006</t>
  </si>
  <si>
    <t xml:space="preserve">2167_1012</t>
  </si>
  <si>
    <t xml:space="preserve">K.11.3</t>
  </si>
  <si>
    <t xml:space="preserve">2167_1010</t>
  </si>
  <si>
    <t xml:space="preserve">2167_1011</t>
  </si>
  <si>
    <t xml:space="preserve">2167_1017</t>
  </si>
  <si>
    <t xml:space="preserve">K.11.4</t>
  </si>
  <si>
    <t xml:space="preserve">2167_1015</t>
  </si>
  <si>
    <t xml:space="preserve">2167_1016</t>
  </si>
  <si>
    <t xml:space="preserve">2167_1023</t>
  </si>
  <si>
    <t xml:space="preserve">K.11.5</t>
  </si>
  <si>
    <t xml:space="preserve">2167_1021</t>
  </si>
  <si>
    <t xml:space="preserve">2167_1022</t>
  </si>
  <si>
    <t xml:space="preserve">2167_1027</t>
  </si>
  <si>
    <t xml:space="preserve">K.11.6</t>
  </si>
  <si>
    <t xml:space="preserve">2167_1028</t>
  </si>
  <si>
    <t xml:space="preserve">2167_1031</t>
  </si>
  <si>
    <t xml:space="preserve">K.11.7</t>
  </si>
  <si>
    <t xml:space="preserve">2167_1029</t>
  </si>
  <si>
    <t xml:space="preserve">2167_1030</t>
  </si>
  <si>
    <t xml:space="preserve">2167_1036</t>
  </si>
  <si>
    <t xml:space="preserve">K.11.8</t>
  </si>
  <si>
    <t xml:space="preserve">2167_1034</t>
  </si>
  <si>
    <t xml:space="preserve">2167_1035</t>
  </si>
  <si>
    <t xml:space="preserve">2167_1043</t>
  </si>
  <si>
    <t xml:space="preserve">K.11.9</t>
  </si>
  <si>
    <t xml:space="preserve">2167_1041</t>
  </si>
  <si>
    <t xml:space="preserve">2167_1042</t>
  </si>
  <si>
    <t xml:space="preserve">2167_1047</t>
  </si>
  <si>
    <t xml:space="preserve">K.11.10</t>
  </si>
  <si>
    <t xml:space="preserve">2167_1049</t>
  </si>
  <si>
    <t xml:space="preserve">2167_1048</t>
  </si>
  <si>
    <t xml:space="preserve">2167_1054</t>
  </si>
  <si>
    <t xml:space="preserve">K.12.1</t>
  </si>
  <si>
    <t xml:space="preserve">2167_1055</t>
  </si>
  <si>
    <t xml:space="preserve">2167_1056</t>
  </si>
  <si>
    <t xml:space="preserve">K.12.2</t>
  </si>
  <si>
    <t xml:space="preserve">2167_1058</t>
  </si>
  <si>
    <t xml:space="preserve">2167_1057</t>
  </si>
  <si>
    <t xml:space="preserve">2167_1061</t>
  </si>
  <si>
    <t xml:space="preserve">K.12.3</t>
  </si>
  <si>
    <t xml:space="preserve">2167_1063</t>
  </si>
  <si>
    <t xml:space="preserve">K.12.4</t>
  </si>
  <si>
    <t xml:space="preserve">2167_1064</t>
  </si>
  <si>
    <t xml:space="preserve">2167_1065</t>
  </si>
  <si>
    <t xml:space="preserve">K.12.5</t>
  </si>
  <si>
    <t xml:space="preserve">2167_1067</t>
  </si>
  <si>
    <t xml:space="preserve">K.12.6</t>
  </si>
  <si>
    <t xml:space="preserve">2167_1068</t>
  </si>
  <si>
    <t xml:space="preserve">2167_1071</t>
  </si>
  <si>
    <t xml:space="preserve">K.12.7</t>
  </si>
  <si>
    <t xml:space="preserve">2167_1069</t>
  </si>
  <si>
    <t xml:space="preserve">2167_1070</t>
  </si>
  <si>
    <t xml:space="preserve">2167_1072</t>
  </si>
  <si>
    <t xml:space="preserve">K.12.8</t>
  </si>
  <si>
    <t xml:space="preserve">2167_1074</t>
  </si>
  <si>
    <t xml:space="preserve">K.12.9</t>
  </si>
  <si>
    <t xml:space="preserve">2167_1076</t>
  </si>
  <si>
    <t xml:space="preserve">K.12.10</t>
  </si>
  <si>
    <t xml:space="preserve">2167_1078</t>
  </si>
  <si>
    <t xml:space="preserve">K.13.1</t>
  </si>
  <si>
    <t xml:space="preserve">2167_1080</t>
  </si>
  <si>
    <t xml:space="preserve">K.13.2</t>
  </si>
  <si>
    <t xml:space="preserve">2167_1082</t>
  </si>
  <si>
    <t xml:space="preserve">2167_1081</t>
  </si>
  <si>
    <t xml:space="preserve">2167_1083</t>
  </si>
  <si>
    <t xml:space="preserve">K.13.3</t>
  </si>
  <si>
    <t xml:space="preserve">2167_1085</t>
  </si>
  <si>
    <t xml:space="preserve">2167_1084</t>
  </si>
  <si>
    <t xml:space="preserve">2167_1091</t>
  </si>
  <si>
    <t xml:space="preserve">K.13.4</t>
  </si>
  <si>
    <t xml:space="preserve">2167_1093</t>
  </si>
  <si>
    <t xml:space="preserve">2167_1092</t>
  </si>
  <si>
    <t xml:space="preserve">2167_1094</t>
  </si>
  <si>
    <t xml:space="preserve">K.13.5</t>
  </si>
  <si>
    <t xml:space="preserve">2167_1095</t>
  </si>
  <si>
    <t xml:space="preserve">2167_1097</t>
  </si>
  <si>
    <t xml:space="preserve">K.13.6</t>
  </si>
  <si>
    <t xml:space="preserve">2167_1099</t>
  </si>
  <si>
    <t xml:space="preserve">K.13.7</t>
  </si>
  <si>
    <t xml:space="preserve">2167_1101</t>
  </si>
  <si>
    <t xml:space="preserve">2167_1100</t>
  </si>
  <si>
    <t xml:space="preserve">2167_1105</t>
  </si>
  <si>
    <t xml:space="preserve">K.13.8</t>
  </si>
  <si>
    <t xml:space="preserve">2167_1103</t>
  </si>
  <si>
    <t xml:space="preserve">2167_1104</t>
  </si>
  <si>
    <t xml:space="preserve">2167_1111</t>
  </si>
  <si>
    <t xml:space="preserve">K.13.9</t>
  </si>
  <si>
    <t xml:space="preserve">2167_1115</t>
  </si>
  <si>
    <t xml:space="preserve">K.13.10</t>
  </si>
  <si>
    <t xml:space="preserve">2167_1113</t>
  </si>
  <si>
    <t xml:space="preserve">2167_1114</t>
  </si>
  <si>
    <t xml:space="preserve">2167_1121</t>
  </si>
  <si>
    <t xml:space="preserve">K.14.1</t>
  </si>
  <si>
    <t xml:space="preserve">2167_1123</t>
  </si>
  <si>
    <t xml:space="preserve">K.14.2</t>
  </si>
  <si>
    <t xml:space="preserve">2167_1125</t>
  </si>
  <si>
    <t xml:space="preserve">2167_1124</t>
  </si>
  <si>
    <t xml:space="preserve">2167_1126</t>
  </si>
  <si>
    <t xml:space="preserve">K.14.3</t>
  </si>
  <si>
    <t xml:space="preserve">2167_1128</t>
  </si>
  <si>
    <t xml:space="preserve">K.14.4</t>
  </si>
  <si>
    <t xml:space="preserve">2167_1132</t>
  </si>
  <si>
    <t xml:space="preserve">K.14.5</t>
  </si>
  <si>
    <t xml:space="preserve">2167_1130</t>
  </si>
  <si>
    <t xml:space="preserve">2167_1131</t>
  </si>
  <si>
    <t xml:space="preserve">2167_1136</t>
  </si>
  <si>
    <t xml:space="preserve">K.14.6</t>
  </si>
  <si>
    <t xml:space="preserve">2167_1140</t>
  </si>
  <si>
    <t xml:space="preserve">K.14.7</t>
  </si>
  <si>
    <t xml:space="preserve">2167_1138</t>
  </si>
  <si>
    <t xml:space="preserve">2167_1139</t>
  </si>
  <si>
    <t xml:space="preserve">2167_1146</t>
  </si>
  <si>
    <t xml:space="preserve">K.14.8</t>
  </si>
  <si>
    <t xml:space="preserve">2167_1147</t>
  </si>
  <si>
    <t xml:space="preserve">2167_1149</t>
  </si>
  <si>
    <t xml:space="preserve">K.14.9</t>
  </si>
  <si>
    <t xml:space="preserve">2167_1152</t>
  </si>
  <si>
    <t xml:space="preserve">K.14.10</t>
  </si>
  <si>
    <t xml:space="preserve">2167_1151</t>
  </si>
  <si>
    <t xml:space="preserve">2167_1153</t>
  </si>
  <si>
    <t xml:space="preserve">K.15.1</t>
  </si>
  <si>
    <t xml:space="preserve">2167_1155</t>
  </si>
  <si>
    <t xml:space="preserve">2167_1154</t>
  </si>
  <si>
    <t xml:space="preserve">2167_1158</t>
  </si>
  <si>
    <t xml:space="preserve">K.15.2</t>
  </si>
  <si>
    <t xml:space="preserve">2167_1156</t>
  </si>
  <si>
    <t xml:space="preserve">2167_1157</t>
  </si>
  <si>
    <t xml:space="preserve">2167_1160</t>
  </si>
  <si>
    <t xml:space="preserve">K.15.3</t>
  </si>
  <si>
    <t xml:space="preserve">2167_1164</t>
  </si>
  <si>
    <t xml:space="preserve">K.15.4</t>
  </si>
  <si>
    <t xml:space="preserve">2167_1162</t>
  </si>
  <si>
    <t xml:space="preserve">2167_1163</t>
  </si>
  <si>
    <t xml:space="preserve">2167_1166</t>
  </si>
  <si>
    <t xml:space="preserve">K.15.5</t>
  </si>
  <si>
    <t xml:space="preserve">2167_1168</t>
  </si>
  <si>
    <t xml:space="preserve">K.15.6</t>
  </si>
  <si>
    <t xml:space="preserve">2167_1170</t>
  </si>
  <si>
    <t xml:space="preserve">2167_1169</t>
  </si>
  <si>
    <t xml:space="preserve">2167_1175</t>
  </si>
  <si>
    <t xml:space="preserve">K.15.7</t>
  </si>
  <si>
    <t xml:space="preserve">2167_1173</t>
  </si>
  <si>
    <t xml:space="preserve">2167_1174</t>
  </si>
  <si>
    <t xml:space="preserve">2167_1177</t>
  </si>
  <si>
    <t xml:space="preserve">K.15.8</t>
  </si>
  <si>
    <t xml:space="preserve">2167_1179</t>
  </si>
  <si>
    <t xml:space="preserve">2167_1178</t>
  </si>
  <si>
    <t xml:space="preserve">2167_1182</t>
  </si>
  <si>
    <t xml:space="preserve">K.15.9</t>
  </si>
  <si>
    <t xml:space="preserve">2167_1184</t>
  </si>
  <si>
    <t xml:space="preserve">2167_1183</t>
  </si>
  <si>
    <t xml:space="preserve">2167_1192</t>
  </si>
  <si>
    <t xml:space="preserve">K.15.10</t>
  </si>
  <si>
    <t xml:space="preserve">2167_1190</t>
  </si>
  <si>
    <t xml:space="preserve">2167_1191</t>
  </si>
  <si>
    <t xml:space="preserve">2167_1193</t>
  </si>
  <si>
    <t xml:space="preserve">K.16.1</t>
  </si>
  <si>
    <t xml:space="preserve">2167_1195</t>
  </si>
  <si>
    <t xml:space="preserve">K.16.2</t>
  </si>
  <si>
    <t xml:space="preserve">2167_1197</t>
  </si>
  <si>
    <t xml:space="preserve">K.16.3</t>
  </si>
  <si>
    <t xml:space="preserve">2167_1198</t>
  </si>
  <si>
    <t xml:space="preserve">2167_1200</t>
  </si>
  <si>
    <t xml:space="preserve">K.16.4</t>
  </si>
  <si>
    <t xml:space="preserve">2167_1204</t>
  </si>
  <si>
    <t xml:space="preserve">K.16.5</t>
  </si>
  <si>
    <t xml:space="preserve">2167_1202</t>
  </si>
  <si>
    <t xml:space="preserve">2167_1203</t>
  </si>
  <si>
    <t xml:space="preserve">2167_1206</t>
  </si>
  <si>
    <t xml:space="preserve">K.16.6</t>
  </si>
  <si>
    <t xml:space="preserve">2167_1208</t>
  </si>
  <si>
    <t xml:space="preserve">K.16.7</t>
  </si>
  <si>
    <t xml:space="preserve">2167_1212</t>
  </si>
  <si>
    <t xml:space="preserve">K.16.8</t>
  </si>
  <si>
    <t xml:space="preserve">2167_1210</t>
  </si>
  <si>
    <t xml:space="preserve">2167_1211</t>
  </si>
  <si>
    <t xml:space="preserve">2167_1216</t>
  </si>
  <si>
    <t xml:space="preserve">K.16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5" min="4" style="1" width="4.28"/>
    <col collapsed="false" customWidth="true" hidden="false" outlineLevel="0" max="7" min="6" style="1" width="3.99"/>
    <col collapsed="false" customWidth="true" hidden="false" outlineLevel="0" max="8" min="8" style="2" width="6.56"/>
    <col collapsed="false" customWidth="true" hidden="false" outlineLevel="0" max="9" min="9" style="1" width="4.28"/>
    <col collapsed="false" customWidth="true" hidden="false" outlineLevel="0" max="10" min="10" style="1" width="7.14"/>
    <col collapsed="false" customWidth="true" hidden="false" outlineLevel="0" max="12" min="11" style="3" width="5.13"/>
    <col collapsed="false" customWidth="true" hidden="false" outlineLevel="0" max="13" min="13" style="4" width="5.13"/>
    <col collapsed="false" customWidth="true" hidden="false" outlineLevel="0" max="14" min="14" style="0" width="5.41"/>
    <col collapsed="false" customWidth="true" hidden="false" outlineLevel="0" max="15" min="15" style="4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1" t="n">
        <v>1</v>
      </c>
      <c r="D2" s="1" t="n">
        <v>1</v>
      </c>
      <c r="E2" s="1" t="n">
        <v>1</v>
      </c>
      <c r="F2" s="1" t="n">
        <v>0</v>
      </c>
      <c r="G2" s="1" t="n">
        <v>20</v>
      </c>
      <c r="H2" s="2" t="n">
        <v>10</v>
      </c>
      <c r="I2" s="1" t="n">
        <v>0</v>
      </c>
      <c r="J2" s="1" t="s">
        <v>17</v>
      </c>
      <c r="K2" s="3" t="n">
        <v>-1.642</v>
      </c>
      <c r="L2" s="3" t="n">
        <v>-0.303</v>
      </c>
      <c r="M2" s="4" t="n">
        <v>0.31</v>
      </c>
      <c r="N2" s="4" t="n">
        <f aca="false">0.0195*K2-2.2899*L2-1.3664*M2-0.0516</f>
        <v>0.1866367</v>
      </c>
      <c r="O2" s="4" t="n">
        <v>3.488</v>
      </c>
    </row>
    <row r="3" customFormat="false" ht="12.75" hidden="false" customHeight="false" outlineLevel="0" collapsed="false">
      <c r="A3" s="1" t="s">
        <v>18</v>
      </c>
      <c r="B3" s="1" t="s">
        <v>16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20</v>
      </c>
      <c r="H3" s="2" t="n">
        <v>10</v>
      </c>
      <c r="I3" s="1" t="n">
        <v>0</v>
      </c>
      <c r="J3" s="1" t="s">
        <v>17</v>
      </c>
      <c r="K3" s="3" t="n">
        <v>0.705</v>
      </c>
      <c r="L3" s="3" t="n">
        <v>-0.698</v>
      </c>
      <c r="M3" s="4" t="n">
        <v>0.189</v>
      </c>
      <c r="N3" s="4" t="n">
        <f aca="false">0.0195*K3-2.2899*L3-1.3664*M3-0.0516</f>
        <v>1.3022481</v>
      </c>
      <c r="O3" s="4" t="n">
        <v>3.349</v>
      </c>
    </row>
    <row r="4" customFormat="false" ht="12.75" hidden="false" customHeight="false" outlineLevel="0" collapsed="false">
      <c r="A4" s="1" t="s">
        <v>19</v>
      </c>
      <c r="B4" s="1" t="s">
        <v>16</v>
      </c>
      <c r="C4" s="1" t="n">
        <v>1</v>
      </c>
      <c r="D4" s="1" t="n">
        <v>1</v>
      </c>
      <c r="E4" s="1" t="n">
        <v>1</v>
      </c>
      <c r="F4" s="1" t="n">
        <v>20</v>
      </c>
      <c r="G4" s="1" t="n">
        <v>50</v>
      </c>
      <c r="H4" s="2" t="n">
        <v>35</v>
      </c>
      <c r="I4" s="1" t="n">
        <v>1</v>
      </c>
      <c r="J4" s="1" t="s">
        <v>20</v>
      </c>
      <c r="K4" s="3" t="n">
        <v>-5.709</v>
      </c>
      <c r="L4" s="3" t="n">
        <v>-0.218</v>
      </c>
      <c r="M4" s="4" t="n">
        <v>0.261</v>
      </c>
      <c r="N4" s="4" t="n">
        <f aca="false">0.0195*K4-2.2899*L4-1.3664*M4-0.0516</f>
        <v>-0.0203577000000001</v>
      </c>
      <c r="O4" s="4" t="n">
        <v>2.654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n">
        <v>1</v>
      </c>
      <c r="D5" s="1" t="n">
        <v>2</v>
      </c>
      <c r="E5" s="1" t="n">
        <v>0</v>
      </c>
      <c r="F5" s="1" t="n">
        <v>0</v>
      </c>
      <c r="G5" s="1" t="n">
        <v>20</v>
      </c>
      <c r="H5" s="2" t="n">
        <v>10</v>
      </c>
      <c r="I5" s="1" t="n">
        <v>0</v>
      </c>
      <c r="J5" s="1" t="s">
        <v>17</v>
      </c>
      <c r="K5" s="3" t="n">
        <v>1.898</v>
      </c>
      <c r="L5" s="3" t="n">
        <v>-0.613</v>
      </c>
      <c r="M5" s="4" t="n">
        <v>0.04482</v>
      </c>
      <c r="N5" s="4" t="n">
        <f aca="false">0.0195*K5-2.2899*L5-1.3664*M5-0.0516</f>
        <v>1.327877652</v>
      </c>
      <c r="O5" s="4" t="n">
        <v>3.367</v>
      </c>
    </row>
    <row r="6" customFormat="false" ht="12.75" hidden="false" customHeight="false" outlineLevel="0" collapsed="false">
      <c r="A6" s="1" t="s">
        <v>23</v>
      </c>
      <c r="B6" s="1" t="s">
        <v>22</v>
      </c>
      <c r="C6" s="1" t="n">
        <v>1</v>
      </c>
      <c r="D6" s="1" t="n">
        <v>2</v>
      </c>
      <c r="E6" s="1" t="n">
        <v>0</v>
      </c>
      <c r="F6" s="1" t="n">
        <v>0</v>
      </c>
      <c r="G6" s="1" t="n">
        <v>20</v>
      </c>
      <c r="H6" s="2" t="n">
        <v>10</v>
      </c>
      <c r="I6" s="1" t="n">
        <v>0</v>
      </c>
      <c r="J6" s="1" t="s">
        <v>17</v>
      </c>
      <c r="K6" s="3" t="n">
        <v>1.145</v>
      </c>
      <c r="L6" s="3" t="n">
        <v>-0.735</v>
      </c>
      <c r="M6" s="4" t="n">
        <v>0.04848</v>
      </c>
      <c r="N6" s="4" t="n">
        <f aca="false">0.0195*K6-2.2899*L6-1.3664*M6-0.0516</f>
        <v>1.587560928</v>
      </c>
      <c r="O6" s="4" t="n">
        <v>3.48</v>
      </c>
    </row>
    <row r="7" customFormat="false" ht="12.75" hidden="false" customHeight="false" outlineLevel="0" collapsed="false">
      <c r="A7" s="1" t="s">
        <v>24</v>
      </c>
      <c r="B7" s="1" t="s">
        <v>22</v>
      </c>
      <c r="C7" s="1" t="n">
        <v>1</v>
      </c>
      <c r="D7" s="1" t="n">
        <v>2</v>
      </c>
      <c r="E7" s="1" t="n">
        <v>0</v>
      </c>
      <c r="F7" s="1" t="n">
        <v>20</v>
      </c>
      <c r="G7" s="1" t="n">
        <v>50</v>
      </c>
      <c r="H7" s="2" t="n">
        <v>35</v>
      </c>
      <c r="I7" s="1" t="n">
        <v>1</v>
      </c>
      <c r="J7" s="1" t="s">
        <v>20</v>
      </c>
      <c r="K7" s="3" t="n">
        <v>0.738</v>
      </c>
      <c r="L7" s="3" t="n">
        <v>-0.148</v>
      </c>
      <c r="M7" s="4" t="n">
        <v>0.17</v>
      </c>
      <c r="N7" s="4" t="n">
        <f aca="false">0.0195*K7-2.2899*L7-1.3664*M7-0.0516</f>
        <v>0.0694081999999999</v>
      </c>
      <c r="O7" s="4" t="n">
        <v>3.13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</v>
      </c>
      <c r="D8" s="1" t="n">
        <v>3</v>
      </c>
      <c r="E8" s="1" t="n">
        <v>1</v>
      </c>
      <c r="F8" s="1" t="n">
        <v>0</v>
      </c>
      <c r="G8" s="1" t="n">
        <v>20</v>
      </c>
      <c r="H8" s="2" t="n">
        <v>10</v>
      </c>
      <c r="I8" s="1" t="n">
        <v>0</v>
      </c>
      <c r="J8" s="1" t="s">
        <v>17</v>
      </c>
      <c r="K8" s="3" t="n">
        <v>1.625</v>
      </c>
      <c r="L8" s="3" t="n">
        <v>-0.591</v>
      </c>
      <c r="M8" s="4" t="n">
        <v>0.005356</v>
      </c>
      <c r="N8" s="4" t="n">
        <f aca="false">0.0195*K8-2.2899*L8-1.3664*M8-0.0516</f>
        <v>1.3260999616</v>
      </c>
      <c r="O8" s="4" t="n">
        <v>3.761</v>
      </c>
    </row>
    <row r="9" customFormat="false" ht="12.75" hidden="false" customHeight="false" outlineLevel="0" collapsed="false">
      <c r="A9" s="1" t="s">
        <v>27</v>
      </c>
      <c r="B9" s="1" t="s">
        <v>26</v>
      </c>
      <c r="C9" s="1" t="n">
        <v>1</v>
      </c>
      <c r="D9" s="1" t="n">
        <v>3</v>
      </c>
      <c r="E9" s="1" t="n">
        <v>1</v>
      </c>
      <c r="F9" s="1" t="n">
        <v>0</v>
      </c>
      <c r="G9" s="1" t="n">
        <v>20</v>
      </c>
      <c r="H9" s="2" t="n">
        <v>10</v>
      </c>
      <c r="I9" s="1" t="n">
        <v>0</v>
      </c>
      <c r="J9" s="1" t="s">
        <v>17</v>
      </c>
      <c r="K9" s="3" t="n">
        <v>1.874</v>
      </c>
      <c r="L9" s="3" t="n">
        <v>-0.608</v>
      </c>
      <c r="M9" s="4" t="n">
        <v>-0.05689</v>
      </c>
      <c r="N9" s="4" t="n">
        <f aca="false">0.0195*K9-2.2899*L9-1.3664*M9-0.0516</f>
        <v>1.454936696</v>
      </c>
      <c r="O9" s="4" t="n">
        <v>3.724</v>
      </c>
    </row>
    <row r="10" customFormat="false" ht="12.75" hidden="false" customHeight="false" outlineLevel="0" collapsed="false">
      <c r="A10" s="1" t="s">
        <v>28</v>
      </c>
      <c r="B10" s="1" t="s">
        <v>26</v>
      </c>
      <c r="C10" s="1" t="n">
        <v>1</v>
      </c>
      <c r="D10" s="1" t="n">
        <v>3</v>
      </c>
      <c r="E10" s="1" t="n">
        <v>1</v>
      </c>
      <c r="F10" s="1" t="n">
        <v>20</v>
      </c>
      <c r="G10" s="1" t="n">
        <v>50</v>
      </c>
      <c r="H10" s="2" t="n">
        <v>35</v>
      </c>
      <c r="I10" s="1" t="n">
        <v>1</v>
      </c>
      <c r="J10" s="1" t="s">
        <v>20</v>
      </c>
      <c r="K10" s="3" t="n">
        <v>-0.001398</v>
      </c>
      <c r="L10" s="3" t="n">
        <v>-0.534</v>
      </c>
      <c r="M10" s="4" t="n">
        <v>0.114</v>
      </c>
      <c r="N10" s="4" t="n">
        <f aca="false">0.0195*K10-2.2899*L10-1.3664*M10-0.0516</f>
        <v>1.015409739</v>
      </c>
      <c r="O10" s="4" t="n">
        <v>3.543</v>
      </c>
    </row>
    <row r="11" customFormat="false" ht="12.75" hidden="false" customHeight="false" outlineLevel="0" collapsed="false">
      <c r="A11" s="1" t="s">
        <v>29</v>
      </c>
      <c r="B11" s="1" t="s">
        <v>30</v>
      </c>
      <c r="C11" s="1" t="n">
        <v>1</v>
      </c>
      <c r="D11" s="1" t="n">
        <v>4</v>
      </c>
      <c r="E11" s="1" t="n">
        <v>1</v>
      </c>
      <c r="F11" s="1" t="n">
        <v>0</v>
      </c>
      <c r="G11" s="1" t="n">
        <v>20</v>
      </c>
      <c r="H11" s="2" t="n">
        <v>10</v>
      </c>
      <c r="I11" s="1" t="n">
        <v>0</v>
      </c>
      <c r="J11" s="1" t="s">
        <v>17</v>
      </c>
      <c r="K11" s="3" t="n">
        <v>2.659</v>
      </c>
      <c r="L11" s="3" t="n">
        <v>-0.456</v>
      </c>
      <c r="M11" s="4" t="n">
        <v>-0.04012</v>
      </c>
      <c r="N11" s="4" t="n">
        <f aca="false">0.0195*K11-2.2899*L11-1.3664*M11-0.0516</f>
        <v>1.099264868</v>
      </c>
      <c r="O11" s="4" t="n">
        <v>3.898</v>
      </c>
    </row>
    <row r="12" customFormat="false" ht="12.75" hidden="false" customHeight="false" outlineLevel="0" collapsed="false">
      <c r="A12" s="1" t="s">
        <v>31</v>
      </c>
      <c r="B12" s="1" t="s">
        <v>30</v>
      </c>
      <c r="C12" s="1" t="n">
        <v>1</v>
      </c>
      <c r="D12" s="1" t="n">
        <v>4</v>
      </c>
      <c r="E12" s="1" t="n">
        <v>1</v>
      </c>
      <c r="F12" s="1" t="n">
        <v>0</v>
      </c>
      <c r="G12" s="1" t="n">
        <v>20</v>
      </c>
      <c r="H12" s="2" t="n">
        <v>10</v>
      </c>
      <c r="I12" s="1" t="n">
        <v>0</v>
      </c>
      <c r="J12" s="1" t="s">
        <v>17</v>
      </c>
      <c r="K12" s="3" t="n">
        <v>1.76</v>
      </c>
      <c r="L12" s="3" t="n">
        <v>-0.531</v>
      </c>
      <c r="M12" s="4" t="n">
        <v>-0.07808</v>
      </c>
      <c r="N12" s="4" t="n">
        <f aca="false">0.0195*K12-2.2899*L12-1.3664*M12-0.0516</f>
        <v>1.305345412</v>
      </c>
      <c r="O12" s="4" t="n">
        <v>3.752</v>
      </c>
    </row>
    <row r="13" customFormat="false" ht="12.75" hidden="false" customHeight="false" outlineLevel="0" collapsed="false">
      <c r="A13" s="1" t="s">
        <v>32</v>
      </c>
      <c r="B13" s="1" t="s">
        <v>30</v>
      </c>
      <c r="C13" s="1" t="n">
        <v>1</v>
      </c>
      <c r="D13" s="1" t="n">
        <v>4</v>
      </c>
      <c r="E13" s="1" t="n">
        <v>1</v>
      </c>
      <c r="F13" s="1" t="n">
        <v>20</v>
      </c>
      <c r="G13" s="1" t="n">
        <v>50</v>
      </c>
      <c r="H13" s="2" t="n">
        <v>35</v>
      </c>
      <c r="I13" s="1" t="n">
        <v>1</v>
      </c>
      <c r="J13" s="1" t="s">
        <v>20</v>
      </c>
      <c r="K13" s="3" t="n">
        <v>2.473</v>
      </c>
      <c r="L13" s="3" t="n">
        <v>-0.334</v>
      </c>
      <c r="M13" s="4" t="n">
        <v>-0.002727</v>
      </c>
      <c r="N13" s="4" t="n">
        <f aca="false">0.0195*K13-2.2899*L13-1.3664*M13-0.0516</f>
        <v>0.7651762728</v>
      </c>
      <c r="O13" s="4" t="n">
        <v>3.745</v>
      </c>
    </row>
    <row r="14" customFormat="false" ht="12.75" hidden="false" customHeight="false" outlineLevel="0" collapsed="false">
      <c r="A14" s="1" t="s">
        <v>33</v>
      </c>
      <c r="B14" s="1" t="s">
        <v>34</v>
      </c>
      <c r="C14" s="1" t="n">
        <v>1</v>
      </c>
      <c r="D14" s="1" t="n">
        <v>5</v>
      </c>
      <c r="E14" s="1" t="n">
        <v>0</v>
      </c>
      <c r="F14" s="1" t="n">
        <v>0</v>
      </c>
      <c r="G14" s="1" t="n">
        <v>20</v>
      </c>
      <c r="H14" s="2" t="n">
        <v>10</v>
      </c>
      <c r="I14" s="1" t="n">
        <v>0</v>
      </c>
      <c r="J14" s="1" t="s">
        <v>17</v>
      </c>
      <c r="K14" s="3" t="n">
        <v>2.38</v>
      </c>
      <c r="L14" s="3" t="n">
        <v>-0.697</v>
      </c>
      <c r="M14" s="4" t="n">
        <v>-0.248</v>
      </c>
      <c r="N14" s="4" t="n">
        <f aca="false">0.0195*K14-2.2899*L14-1.3664*M14-0.0516</f>
        <v>1.9297375</v>
      </c>
      <c r="O14" s="4" t="n">
        <v>4.507</v>
      </c>
    </row>
    <row r="15" customFormat="false" ht="12.75" hidden="false" customHeight="false" outlineLevel="0" collapsed="false">
      <c r="A15" s="1" t="s">
        <v>35</v>
      </c>
      <c r="B15" s="1" t="s">
        <v>34</v>
      </c>
      <c r="C15" s="1" t="n">
        <v>1</v>
      </c>
      <c r="D15" s="1" t="n">
        <v>5</v>
      </c>
      <c r="E15" s="1" t="n">
        <v>0</v>
      </c>
      <c r="F15" s="1" t="n">
        <v>0</v>
      </c>
      <c r="G15" s="1" t="n">
        <v>20</v>
      </c>
      <c r="H15" s="2" t="n">
        <v>10</v>
      </c>
      <c r="I15" s="1" t="n">
        <v>0</v>
      </c>
      <c r="J15" s="1" t="s">
        <v>17</v>
      </c>
      <c r="K15" s="3" t="n">
        <v>2.874</v>
      </c>
      <c r="L15" s="3" t="n">
        <v>-1.162</v>
      </c>
      <c r="M15" s="4" t="n">
        <v>-0.22</v>
      </c>
      <c r="N15" s="4" t="n">
        <f aca="false">0.0195*K15-2.2899*L15-1.3664*M15-0.0516</f>
        <v>2.9659148</v>
      </c>
      <c r="O15" s="4" t="n">
        <v>3.466</v>
      </c>
    </row>
    <row r="16" customFormat="false" ht="12.75" hidden="false" customHeight="false" outlineLevel="0" collapsed="false">
      <c r="A16" s="1" t="s">
        <v>36</v>
      </c>
      <c r="B16" s="1" t="s">
        <v>34</v>
      </c>
      <c r="C16" s="1" t="n">
        <v>1</v>
      </c>
      <c r="D16" s="1" t="n">
        <v>5</v>
      </c>
      <c r="E16" s="1" t="n">
        <v>0</v>
      </c>
      <c r="F16" s="1" t="n">
        <v>20</v>
      </c>
      <c r="G16" s="1" t="n">
        <v>50</v>
      </c>
      <c r="H16" s="2" t="n">
        <v>35</v>
      </c>
      <c r="I16" s="1" t="n">
        <v>1</v>
      </c>
      <c r="J16" s="1" t="s">
        <v>20</v>
      </c>
      <c r="K16" s="3" t="n">
        <v>0.533</v>
      </c>
      <c r="L16" s="3" t="n">
        <v>-0.208</v>
      </c>
      <c r="M16" s="4" t="n">
        <v>0.138</v>
      </c>
      <c r="N16" s="4" t="n">
        <f aca="false">0.0195*K16-2.2899*L16-1.3664*M16-0.0516</f>
        <v>0.2465295</v>
      </c>
      <c r="O16" s="4" t="n">
        <v>3.134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n">
        <v>1</v>
      </c>
      <c r="D17" s="1" t="n">
        <v>6</v>
      </c>
      <c r="E17" s="1" t="n">
        <v>1</v>
      </c>
      <c r="F17" s="1" t="n">
        <v>0</v>
      </c>
      <c r="G17" s="1" t="n">
        <v>20</v>
      </c>
      <c r="H17" s="2" t="n">
        <v>10</v>
      </c>
      <c r="I17" s="1" t="n">
        <v>0</v>
      </c>
      <c r="J17" s="1" t="s">
        <v>17</v>
      </c>
      <c r="K17" s="3" t="n">
        <v>0.456</v>
      </c>
      <c r="L17" s="3" t="n">
        <v>-0.795</v>
      </c>
      <c r="M17" s="4" t="n">
        <v>0.127</v>
      </c>
      <c r="N17" s="4" t="n">
        <f aca="false">0.0195*K17-2.2899*L17-1.3664*M17-0.0516</f>
        <v>1.6042297</v>
      </c>
      <c r="O17" s="4" t="n">
        <v>3.518</v>
      </c>
    </row>
    <row r="18" customFormat="false" ht="12.75" hidden="false" customHeight="false" outlineLevel="0" collapsed="false">
      <c r="A18" s="1" t="s">
        <v>39</v>
      </c>
      <c r="B18" s="1" t="s">
        <v>38</v>
      </c>
      <c r="C18" s="1" t="n">
        <v>1</v>
      </c>
      <c r="D18" s="1" t="n">
        <v>6</v>
      </c>
      <c r="E18" s="1" t="n">
        <v>1</v>
      </c>
      <c r="F18" s="1" t="n">
        <v>0</v>
      </c>
      <c r="G18" s="1" t="n">
        <v>20</v>
      </c>
      <c r="H18" s="2" t="n">
        <v>10</v>
      </c>
      <c r="I18" s="1" t="n">
        <v>0</v>
      </c>
      <c r="J18" s="1" t="s">
        <v>17</v>
      </c>
      <c r="K18" s="3" t="n">
        <v>4.239</v>
      </c>
      <c r="L18" s="3" t="n">
        <v>-0.571</v>
      </c>
      <c r="M18" s="4" t="n">
        <v>-0.206</v>
      </c>
      <c r="N18" s="4" t="n">
        <f aca="false">0.0195*K18-2.2899*L18-1.3664*M18-0.0516</f>
        <v>1.6200718</v>
      </c>
      <c r="O18" s="4" t="n">
        <v>4.311</v>
      </c>
    </row>
    <row r="19" customFormat="false" ht="12.75" hidden="false" customHeight="false" outlineLevel="0" collapsed="false">
      <c r="A19" s="1" t="s">
        <v>40</v>
      </c>
      <c r="B19" s="1" t="s">
        <v>38</v>
      </c>
      <c r="C19" s="1" t="n">
        <v>1</v>
      </c>
      <c r="D19" s="1" t="n">
        <v>6</v>
      </c>
      <c r="E19" s="1" t="n">
        <v>1</v>
      </c>
      <c r="F19" s="1" t="n">
        <v>0</v>
      </c>
      <c r="G19" s="1" t="n">
        <v>20</v>
      </c>
      <c r="H19" s="2" t="n">
        <v>10</v>
      </c>
      <c r="I19" s="1" t="n">
        <v>0</v>
      </c>
      <c r="J19" s="1" t="s">
        <v>17</v>
      </c>
      <c r="K19" s="3" t="n">
        <v>4.094</v>
      </c>
      <c r="L19" s="3" t="n">
        <v>-0.638</v>
      </c>
      <c r="M19" s="4" t="n">
        <v>-0.252</v>
      </c>
      <c r="N19" s="4" t="n">
        <f aca="false">0.0195*K19-2.2899*L19-1.3664*M19-0.0516</f>
        <v>1.833522</v>
      </c>
      <c r="O19" s="4" t="n">
        <v>4.148</v>
      </c>
    </row>
    <row r="20" customFormat="false" ht="12.75" hidden="false" customHeight="false" outlineLevel="0" collapsed="false">
      <c r="A20" s="1" t="s">
        <v>41</v>
      </c>
      <c r="B20" s="1" t="s">
        <v>38</v>
      </c>
      <c r="C20" s="1" t="n">
        <v>1</v>
      </c>
      <c r="D20" s="1" t="n">
        <v>6</v>
      </c>
      <c r="E20" s="1" t="n">
        <v>1</v>
      </c>
      <c r="F20" s="1" t="n">
        <v>20</v>
      </c>
      <c r="G20" s="1" t="n">
        <v>50</v>
      </c>
      <c r="H20" s="2" t="n">
        <v>35</v>
      </c>
      <c r="I20" s="1" t="n">
        <v>1</v>
      </c>
      <c r="J20" s="1" t="s">
        <v>20</v>
      </c>
      <c r="K20" s="3" t="n">
        <v>3.314</v>
      </c>
      <c r="L20" s="3" t="n">
        <v>0.08216</v>
      </c>
      <c r="M20" s="4" t="n">
        <v>0.009394</v>
      </c>
      <c r="N20" s="4" t="n">
        <f aca="false">0.0195*K20-2.2899*L20-1.3664*M20-0.0516</f>
        <v>-0.1879511456</v>
      </c>
      <c r="O20" s="4" t="n">
        <v>3.707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1" t="n">
        <v>1</v>
      </c>
      <c r="D21" s="1" t="n">
        <v>7</v>
      </c>
      <c r="E21" s="1" t="n">
        <v>0</v>
      </c>
      <c r="F21" s="1" t="n">
        <v>0</v>
      </c>
      <c r="G21" s="1" t="n">
        <v>20</v>
      </c>
      <c r="H21" s="2" t="n">
        <v>10</v>
      </c>
      <c r="I21" s="1" t="n">
        <v>0</v>
      </c>
      <c r="J21" s="1" t="s">
        <v>17</v>
      </c>
      <c r="K21" s="3" t="n">
        <v>-1.74</v>
      </c>
      <c r="L21" s="3" t="n">
        <v>-0.496</v>
      </c>
      <c r="M21" s="4" t="n">
        <v>-0.03651</v>
      </c>
      <c r="N21" s="4" t="n">
        <f aca="false">0.0195*K21-2.2899*L21-1.3664*M21-0.0516</f>
        <v>1.100147664</v>
      </c>
      <c r="O21" s="4" t="n">
        <v>3.322</v>
      </c>
    </row>
    <row r="22" customFormat="false" ht="12.75" hidden="false" customHeight="false" outlineLevel="0" collapsed="false">
      <c r="A22" s="1" t="s">
        <v>44</v>
      </c>
      <c r="B22" s="1" t="s">
        <v>43</v>
      </c>
      <c r="C22" s="1" t="n">
        <v>1</v>
      </c>
      <c r="D22" s="1" t="n">
        <v>7</v>
      </c>
      <c r="E22" s="1" t="n">
        <v>0</v>
      </c>
      <c r="F22" s="1" t="n">
        <v>0</v>
      </c>
      <c r="G22" s="1" t="n">
        <v>20</v>
      </c>
      <c r="H22" s="2" t="n">
        <v>10</v>
      </c>
      <c r="I22" s="1" t="n">
        <v>0</v>
      </c>
      <c r="J22" s="1" t="s">
        <v>17</v>
      </c>
      <c r="K22" s="3" t="n">
        <v>-1.96</v>
      </c>
      <c r="L22" s="3" t="n">
        <v>-0.625</v>
      </c>
      <c r="M22" s="4" t="n">
        <v>-0.03614</v>
      </c>
      <c r="N22" s="4" t="n">
        <f aca="false">0.0195*K22-2.2899*L22-1.3664*M22-0.0516</f>
        <v>1.390749196</v>
      </c>
      <c r="O22" s="4" t="n">
        <v>3.292</v>
      </c>
    </row>
    <row r="23" customFormat="false" ht="12.75" hidden="false" customHeight="false" outlineLevel="0" collapsed="false">
      <c r="A23" s="1" t="s">
        <v>45</v>
      </c>
      <c r="B23" s="1" t="s">
        <v>43</v>
      </c>
      <c r="C23" s="1" t="n">
        <v>1</v>
      </c>
      <c r="D23" s="1" t="n">
        <v>7</v>
      </c>
      <c r="E23" s="1" t="n">
        <v>0</v>
      </c>
      <c r="F23" s="1" t="n">
        <v>20</v>
      </c>
      <c r="G23" s="1" t="n">
        <v>50</v>
      </c>
      <c r="H23" s="2" t="n">
        <v>35</v>
      </c>
      <c r="I23" s="1" t="n">
        <v>1</v>
      </c>
      <c r="J23" s="1" t="s">
        <v>20</v>
      </c>
      <c r="K23" s="3" t="n">
        <v>-0.377</v>
      </c>
      <c r="L23" s="3" t="n">
        <v>0.713</v>
      </c>
      <c r="M23" s="4" t="n">
        <v>0.07259</v>
      </c>
      <c r="N23" s="4" t="n">
        <f aca="false">0.0195*K23-2.2899*L23-1.3664*M23-0.0516</f>
        <v>-1.790837176</v>
      </c>
      <c r="O23" s="4" t="n">
        <v>1.989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" t="n">
        <v>1</v>
      </c>
      <c r="D24" s="1" t="n">
        <v>8</v>
      </c>
      <c r="E24" s="1" t="n">
        <v>1</v>
      </c>
      <c r="F24" s="1" t="n">
        <v>0</v>
      </c>
      <c r="G24" s="1" t="n">
        <v>20</v>
      </c>
      <c r="H24" s="2" t="n">
        <v>10</v>
      </c>
      <c r="I24" s="1" t="n">
        <v>0</v>
      </c>
      <c r="J24" s="1" t="s">
        <v>17</v>
      </c>
      <c r="K24" s="3" t="n">
        <v>1.379</v>
      </c>
      <c r="L24" s="3" t="n">
        <v>-0.399</v>
      </c>
      <c r="M24" s="4" t="n">
        <v>0.33</v>
      </c>
      <c r="N24" s="4" t="n">
        <f aca="false">0.0195*K24-2.2899*L24-1.3664*M24-0.0516</f>
        <v>0.4380486</v>
      </c>
      <c r="O24" s="4" t="n">
        <v>3.282</v>
      </c>
    </row>
    <row r="25" customFormat="false" ht="12.75" hidden="false" customHeight="false" outlineLevel="0" collapsed="false">
      <c r="A25" s="1" t="s">
        <v>48</v>
      </c>
      <c r="B25" s="1" t="s">
        <v>47</v>
      </c>
      <c r="C25" s="1" t="n">
        <v>1</v>
      </c>
      <c r="D25" s="1" t="n">
        <v>8</v>
      </c>
      <c r="E25" s="1" t="n">
        <v>1</v>
      </c>
      <c r="F25" s="1" t="n">
        <v>0</v>
      </c>
      <c r="G25" s="1" t="n">
        <v>20</v>
      </c>
      <c r="H25" s="2" t="n">
        <v>10</v>
      </c>
      <c r="I25" s="1" t="n">
        <v>0</v>
      </c>
      <c r="J25" s="1" t="s">
        <v>17</v>
      </c>
      <c r="K25" s="3" t="n">
        <v>1.269</v>
      </c>
      <c r="L25" s="3" t="n">
        <v>-0.447</v>
      </c>
      <c r="M25" s="4" t="n">
        <v>0.305</v>
      </c>
      <c r="N25" s="4" t="n">
        <f aca="false">0.0195*K25-2.2899*L25-1.3664*M25-0.0516</f>
        <v>0.5799788</v>
      </c>
      <c r="O25" s="4" t="n">
        <v>3.228</v>
      </c>
    </row>
    <row r="26" customFormat="false" ht="12.75" hidden="false" customHeight="false" outlineLevel="0" collapsed="false">
      <c r="A26" s="1" t="s">
        <v>49</v>
      </c>
      <c r="B26" s="1" t="s">
        <v>47</v>
      </c>
      <c r="C26" s="1" t="n">
        <v>1</v>
      </c>
      <c r="D26" s="1" t="n">
        <v>8</v>
      </c>
      <c r="E26" s="1" t="n">
        <v>1</v>
      </c>
      <c r="F26" s="1" t="n">
        <v>20</v>
      </c>
      <c r="G26" s="1" t="n">
        <v>50</v>
      </c>
      <c r="H26" s="2" t="n">
        <v>35</v>
      </c>
      <c r="I26" s="1" t="n">
        <v>1</v>
      </c>
      <c r="J26" s="1" t="s">
        <v>20</v>
      </c>
      <c r="K26" s="3" t="n">
        <v>0.298</v>
      </c>
      <c r="L26" s="3" t="n">
        <v>-0.06499</v>
      </c>
      <c r="M26" s="4" t="n">
        <v>0.574</v>
      </c>
      <c r="N26" s="4" t="n">
        <f aca="false">0.0195*K26-2.2899*L26-1.3664*M26-0.0516</f>
        <v>-0.681281999</v>
      </c>
      <c r="O26" s="4" t="n">
        <v>3.324</v>
      </c>
    </row>
    <row r="27" customFormat="false" ht="12.75" hidden="false" customHeight="false" outlineLevel="0" collapsed="false">
      <c r="A27" s="1" t="s">
        <v>50</v>
      </c>
      <c r="B27" s="1" t="s">
        <v>51</v>
      </c>
      <c r="C27" s="1" t="n">
        <v>1</v>
      </c>
      <c r="D27" s="1" t="n">
        <v>9</v>
      </c>
      <c r="E27" s="1" t="n">
        <v>0</v>
      </c>
      <c r="F27" s="1" t="n">
        <v>0</v>
      </c>
      <c r="G27" s="1" t="n">
        <v>20</v>
      </c>
      <c r="H27" s="2" t="n">
        <v>10</v>
      </c>
      <c r="I27" s="1" t="n">
        <v>0</v>
      </c>
      <c r="J27" s="1" t="s">
        <v>17</v>
      </c>
      <c r="K27" s="3" t="n">
        <v>1.334</v>
      </c>
      <c r="L27" s="3" t="n">
        <v>-0.838</v>
      </c>
      <c r="M27" s="4" t="n">
        <v>-0.159</v>
      </c>
      <c r="N27" s="4" t="n">
        <f aca="false">0.0195*K27-2.2899*L27-1.3664*M27-0.0516</f>
        <v>2.1106068</v>
      </c>
      <c r="O27" s="4" t="n">
        <v>4.107</v>
      </c>
    </row>
    <row r="28" customFormat="false" ht="12.75" hidden="false" customHeight="false" outlineLevel="0" collapsed="false">
      <c r="A28" s="1" t="s">
        <v>52</v>
      </c>
      <c r="B28" s="1" t="s">
        <v>51</v>
      </c>
      <c r="C28" s="1" t="n">
        <v>1</v>
      </c>
      <c r="D28" s="1" t="n">
        <v>9</v>
      </c>
      <c r="E28" s="1" t="n">
        <v>0</v>
      </c>
      <c r="F28" s="1" t="n">
        <v>0</v>
      </c>
      <c r="G28" s="1" t="n">
        <v>20</v>
      </c>
      <c r="H28" s="2" t="n">
        <v>10</v>
      </c>
      <c r="I28" s="1" t="n">
        <v>0</v>
      </c>
      <c r="J28" s="1" t="s">
        <v>17</v>
      </c>
      <c r="K28" s="3" t="n">
        <v>1.963</v>
      </c>
      <c r="L28" s="3" t="n">
        <v>-0.789</v>
      </c>
      <c r="M28" s="4" t="n">
        <v>-0.235</v>
      </c>
      <c r="N28" s="4" t="n">
        <f aca="false">0.0195*K28-2.2899*L28-1.3664*M28-0.0516</f>
        <v>2.1145136</v>
      </c>
      <c r="O28" s="4" t="n">
        <v>4.27</v>
      </c>
    </row>
    <row r="29" customFormat="false" ht="12.75" hidden="false" customHeight="false" outlineLevel="0" collapsed="false">
      <c r="A29" s="1" t="s">
        <v>53</v>
      </c>
      <c r="B29" s="1" t="s">
        <v>51</v>
      </c>
      <c r="C29" s="1" t="n">
        <v>1</v>
      </c>
      <c r="D29" s="1" t="n">
        <v>9</v>
      </c>
      <c r="E29" s="1" t="n">
        <v>0</v>
      </c>
      <c r="F29" s="1" t="n">
        <v>20</v>
      </c>
      <c r="G29" s="1" t="n">
        <v>50</v>
      </c>
      <c r="H29" s="2" t="n">
        <v>35</v>
      </c>
      <c r="I29" s="1" t="n">
        <v>1</v>
      </c>
      <c r="J29" s="1" t="s">
        <v>20</v>
      </c>
      <c r="K29" s="3" t="n">
        <v>2.583</v>
      </c>
      <c r="L29" s="3" t="n">
        <v>-0.585</v>
      </c>
      <c r="M29" s="4" t="n">
        <v>-0.149</v>
      </c>
      <c r="N29" s="4" t="n">
        <f aca="false">0.0195*K29-2.2899*L29-1.3664*M29-0.0516</f>
        <v>1.5419536</v>
      </c>
      <c r="O29" s="4" t="n">
        <v>4.019</v>
      </c>
    </row>
    <row r="30" customFormat="false" ht="12.75" hidden="false" customHeight="false" outlineLevel="0" collapsed="false">
      <c r="A30" s="1" t="s">
        <v>54</v>
      </c>
      <c r="B30" s="1" t="s">
        <v>55</v>
      </c>
      <c r="C30" s="1" t="n">
        <v>1</v>
      </c>
      <c r="D30" s="1" t="n">
        <v>10</v>
      </c>
      <c r="E30" s="1" t="n">
        <v>1</v>
      </c>
      <c r="F30" s="1" t="n">
        <v>0</v>
      </c>
      <c r="G30" s="1" t="n">
        <v>20</v>
      </c>
      <c r="H30" s="2" t="n">
        <v>10</v>
      </c>
      <c r="I30" s="1" t="n">
        <v>0</v>
      </c>
      <c r="J30" s="1" t="s">
        <v>17</v>
      </c>
      <c r="K30" s="3" t="n">
        <v>1.719</v>
      </c>
      <c r="L30" s="3" t="n">
        <v>-0.383</v>
      </c>
      <c r="M30" s="4" t="n">
        <v>0.35</v>
      </c>
      <c r="N30" s="4" t="n">
        <f aca="false">0.0195*K30-2.2899*L30-1.3664*M30-0.0516</f>
        <v>0.3807122</v>
      </c>
      <c r="O30" s="4" t="n">
        <v>3.466</v>
      </c>
    </row>
    <row r="31" customFormat="false" ht="12.75" hidden="false" customHeight="false" outlineLevel="0" collapsed="false">
      <c r="A31" s="1" t="s">
        <v>56</v>
      </c>
      <c r="B31" s="1" t="s">
        <v>55</v>
      </c>
      <c r="C31" s="1" t="n">
        <v>1</v>
      </c>
      <c r="D31" s="1" t="n">
        <v>10</v>
      </c>
      <c r="E31" s="1" t="n">
        <v>1</v>
      </c>
      <c r="F31" s="1" t="n">
        <v>0</v>
      </c>
      <c r="G31" s="1" t="n">
        <v>20</v>
      </c>
      <c r="H31" s="2" t="n">
        <v>10</v>
      </c>
      <c r="I31" s="1" t="n">
        <v>0</v>
      </c>
      <c r="J31" s="1" t="s">
        <v>17</v>
      </c>
      <c r="K31" s="3" t="n">
        <v>2.218</v>
      </c>
      <c r="L31" s="3" t="n">
        <v>-0.398</v>
      </c>
      <c r="M31" s="4" t="n">
        <v>0.31</v>
      </c>
      <c r="N31" s="4" t="n">
        <f aca="false">0.0195*K31-2.2899*L31-1.3664*M31-0.0516</f>
        <v>0.4794472</v>
      </c>
      <c r="O31" s="4" t="n">
        <v>3.46</v>
      </c>
    </row>
    <row r="32" customFormat="false" ht="12.75" hidden="false" customHeight="false" outlineLevel="0" collapsed="false">
      <c r="A32" s="1" t="s">
        <v>57</v>
      </c>
      <c r="B32" s="1" t="s">
        <v>55</v>
      </c>
      <c r="C32" s="1" t="n">
        <v>1</v>
      </c>
      <c r="D32" s="1" t="n">
        <v>10</v>
      </c>
      <c r="E32" s="1" t="n">
        <v>1</v>
      </c>
      <c r="F32" s="1" t="n">
        <v>20</v>
      </c>
      <c r="G32" s="1" t="n">
        <v>50</v>
      </c>
      <c r="H32" s="2" t="n">
        <v>35</v>
      </c>
      <c r="I32" s="1" t="n">
        <v>1</v>
      </c>
      <c r="J32" s="1" t="s">
        <v>20</v>
      </c>
      <c r="K32" s="3" t="n">
        <v>-0.66</v>
      </c>
      <c r="L32" s="3" t="n">
        <v>0.03454</v>
      </c>
      <c r="M32" s="4" t="n">
        <v>0.572</v>
      </c>
      <c r="N32" s="4" t="n">
        <f aca="false">0.0195*K32-2.2899*L32-1.3664*M32-0.0516</f>
        <v>-0.925143946</v>
      </c>
      <c r="O32" s="4" t="n">
        <v>3.136</v>
      </c>
    </row>
    <row r="33" customFormat="false" ht="12.75" hidden="false" customHeight="false" outlineLevel="0" collapsed="false">
      <c r="A33" s="1" t="s">
        <v>58</v>
      </c>
      <c r="B33" s="1" t="s">
        <v>59</v>
      </c>
      <c r="C33" s="1" t="n">
        <v>2</v>
      </c>
      <c r="D33" s="1" t="n">
        <v>1</v>
      </c>
      <c r="E33" s="1" t="n">
        <v>1</v>
      </c>
      <c r="F33" s="1" t="n">
        <v>0</v>
      </c>
      <c r="G33" s="1" t="n">
        <v>20</v>
      </c>
      <c r="H33" s="2" t="n">
        <v>10</v>
      </c>
      <c r="I33" s="1" t="n">
        <v>0</v>
      </c>
      <c r="J33" s="1" t="s">
        <v>17</v>
      </c>
      <c r="K33" s="3" t="n">
        <v>6.356</v>
      </c>
      <c r="L33" s="3" t="n">
        <v>0.005034</v>
      </c>
      <c r="M33" s="4" t="n">
        <v>0.01458</v>
      </c>
      <c r="N33" s="4" t="n">
        <f aca="false">0.0195*K33-2.2899*L33-1.3664*M33-0.0516</f>
        <v>0.0408925314</v>
      </c>
      <c r="O33" s="4" t="n">
        <v>3.589</v>
      </c>
    </row>
    <row r="34" customFormat="false" ht="12.75" hidden="false" customHeight="false" outlineLevel="0" collapsed="false">
      <c r="A34" s="1" t="s">
        <v>60</v>
      </c>
      <c r="B34" s="1" t="s">
        <v>59</v>
      </c>
      <c r="C34" s="1" t="n">
        <v>2</v>
      </c>
      <c r="D34" s="1" t="n">
        <v>1</v>
      </c>
      <c r="E34" s="1" t="n">
        <v>1</v>
      </c>
      <c r="F34" s="1" t="n">
        <v>0</v>
      </c>
      <c r="G34" s="1" t="n">
        <v>20</v>
      </c>
      <c r="H34" s="2" t="n">
        <v>10</v>
      </c>
      <c r="I34" s="1" t="n">
        <v>0</v>
      </c>
      <c r="J34" s="1" t="s">
        <v>17</v>
      </c>
      <c r="K34" s="3" t="n">
        <v>5.541</v>
      </c>
      <c r="L34" s="3" t="n">
        <v>-0.01614</v>
      </c>
      <c r="M34" s="4" t="n">
        <v>-0.02194</v>
      </c>
      <c r="N34" s="4" t="n">
        <f aca="false">0.0195*K34-2.2899*L34-1.3664*M34-0.0516</f>
        <v>0.123387302</v>
      </c>
      <c r="O34" s="4" t="n">
        <v>3.68</v>
      </c>
    </row>
    <row r="35" customFormat="false" ht="12.75" hidden="false" customHeight="false" outlineLevel="0" collapsed="false">
      <c r="A35" s="1" t="s">
        <v>61</v>
      </c>
      <c r="B35" s="1" t="s">
        <v>59</v>
      </c>
      <c r="C35" s="1" t="n">
        <v>2</v>
      </c>
      <c r="D35" s="1" t="n">
        <v>1</v>
      </c>
      <c r="E35" s="1" t="n">
        <v>1</v>
      </c>
      <c r="F35" s="1" t="n">
        <v>20</v>
      </c>
      <c r="G35" s="1" t="n">
        <v>50</v>
      </c>
      <c r="H35" s="2" t="n">
        <v>35</v>
      </c>
      <c r="I35" s="1" t="n">
        <v>1</v>
      </c>
      <c r="J35" s="1" t="s">
        <v>20</v>
      </c>
      <c r="K35" s="3" t="n">
        <v>5.275</v>
      </c>
      <c r="L35" s="3" t="n">
        <v>0.05055</v>
      </c>
      <c r="M35" s="4" t="n">
        <v>0.03053</v>
      </c>
      <c r="N35" s="4" t="n">
        <f aca="false">0.0195*K35-2.2899*L35-1.3664*M35-0.0516</f>
        <v>-0.106208137</v>
      </c>
      <c r="O35" s="4" t="n">
        <v>3.77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1" t="n">
        <v>2</v>
      </c>
      <c r="D36" s="1" t="n">
        <v>2</v>
      </c>
      <c r="E36" s="1" t="n">
        <v>0</v>
      </c>
      <c r="F36" s="1" t="n">
        <v>0</v>
      </c>
      <c r="G36" s="1" t="n">
        <v>20</v>
      </c>
      <c r="H36" s="2" t="n">
        <v>10</v>
      </c>
      <c r="I36" s="1" t="n">
        <v>0</v>
      </c>
      <c r="J36" s="1" t="s">
        <v>17</v>
      </c>
      <c r="K36" s="3" t="n">
        <v>-0.258</v>
      </c>
      <c r="L36" s="3" t="n">
        <v>0.48</v>
      </c>
      <c r="M36" s="4" t="n">
        <v>-0.19</v>
      </c>
      <c r="N36" s="4" t="n">
        <f aca="false">0.0195*K36-2.2899*L36-1.3664*M36-0.0516</f>
        <v>-0.896167</v>
      </c>
      <c r="O36" s="4" t="n">
        <v>3.421</v>
      </c>
    </row>
    <row r="37" customFormat="false" ht="12.75" hidden="false" customHeight="false" outlineLevel="0" collapsed="false">
      <c r="A37" s="1" t="s">
        <v>64</v>
      </c>
      <c r="B37" s="1" t="s">
        <v>63</v>
      </c>
      <c r="C37" s="1" t="n">
        <v>2</v>
      </c>
      <c r="D37" s="1" t="n">
        <v>2</v>
      </c>
      <c r="E37" s="1" t="n">
        <v>0</v>
      </c>
      <c r="F37" s="1" t="n">
        <v>0</v>
      </c>
      <c r="G37" s="1" t="n">
        <v>20</v>
      </c>
      <c r="H37" s="2" t="n">
        <v>10</v>
      </c>
      <c r="I37" s="1" t="n">
        <v>0</v>
      </c>
      <c r="J37" s="1" t="s">
        <v>17</v>
      </c>
      <c r="K37" s="3" t="n">
        <v>-0.394</v>
      </c>
      <c r="L37" s="3" t="n">
        <v>0.01167</v>
      </c>
      <c r="M37" s="4" t="n">
        <v>-0.205</v>
      </c>
      <c r="N37" s="4" t="n">
        <f aca="false">0.0195*K37-2.2899*L37-1.3664*M37-0.0516</f>
        <v>0.194105867</v>
      </c>
      <c r="O37" s="4" t="n">
        <v>3.535</v>
      </c>
    </row>
    <row r="38" customFormat="false" ht="12.75" hidden="false" customHeight="false" outlineLevel="0" collapsed="false">
      <c r="A38" s="1" t="s">
        <v>65</v>
      </c>
      <c r="B38" s="1" t="s">
        <v>63</v>
      </c>
      <c r="C38" s="1" t="n">
        <v>2</v>
      </c>
      <c r="D38" s="1" t="n">
        <v>2</v>
      </c>
      <c r="E38" s="1" t="n">
        <v>0</v>
      </c>
      <c r="F38" s="1" t="n">
        <v>20</v>
      </c>
      <c r="G38" s="1" t="n">
        <v>50</v>
      </c>
      <c r="H38" s="2" t="n">
        <v>35</v>
      </c>
      <c r="I38" s="1" t="n">
        <v>1</v>
      </c>
      <c r="J38" s="1" t="s">
        <v>20</v>
      </c>
      <c r="K38" s="3" t="n">
        <v>-0.313</v>
      </c>
      <c r="L38" s="3" t="n">
        <v>0.497</v>
      </c>
      <c r="M38" s="4" t="n">
        <v>-0.233</v>
      </c>
      <c r="N38" s="4" t="n">
        <f aca="false">0.0195*K38-2.2899*L38-1.3664*M38-0.0516</f>
        <v>-0.8774126</v>
      </c>
      <c r="O38" s="4" t="n">
        <v>3.283</v>
      </c>
    </row>
    <row r="39" customFormat="false" ht="12.75" hidden="false" customHeight="false" outlineLevel="0" collapsed="false">
      <c r="A39" s="1" t="s">
        <v>66</v>
      </c>
      <c r="B39" s="1" t="s">
        <v>67</v>
      </c>
      <c r="C39" s="1" t="n">
        <v>2</v>
      </c>
      <c r="D39" s="1" t="n">
        <v>3</v>
      </c>
      <c r="E39" s="1" t="n">
        <v>0</v>
      </c>
      <c r="F39" s="1" t="n">
        <v>0</v>
      </c>
      <c r="G39" s="1" t="n">
        <v>20</v>
      </c>
      <c r="H39" s="2" t="n">
        <v>10</v>
      </c>
      <c r="I39" s="1" t="n">
        <v>0</v>
      </c>
      <c r="J39" s="1" t="s">
        <v>17</v>
      </c>
      <c r="K39" s="3" t="n">
        <v>-2.581</v>
      </c>
      <c r="L39" s="3" t="n">
        <v>-0.01706</v>
      </c>
      <c r="M39" s="4" t="n">
        <v>0.156</v>
      </c>
      <c r="N39" s="4" t="n">
        <f aca="false">0.0195*K39-2.2899*L39-1.3664*M39-0.0516</f>
        <v>-0.276022206</v>
      </c>
      <c r="O39" s="4" t="n">
        <v>3.613</v>
      </c>
    </row>
    <row r="40" customFormat="false" ht="12.75" hidden="false" customHeight="false" outlineLevel="0" collapsed="false">
      <c r="A40" s="1" t="s">
        <v>68</v>
      </c>
      <c r="B40" s="1" t="s">
        <v>67</v>
      </c>
      <c r="C40" s="1" t="n">
        <v>2</v>
      </c>
      <c r="D40" s="1" t="n">
        <v>3</v>
      </c>
      <c r="E40" s="1" t="n">
        <v>0</v>
      </c>
      <c r="F40" s="1" t="n">
        <v>0</v>
      </c>
      <c r="G40" s="1" t="n">
        <v>20</v>
      </c>
      <c r="H40" s="2" t="n">
        <v>10</v>
      </c>
      <c r="I40" s="1" t="n">
        <v>0</v>
      </c>
      <c r="J40" s="1" t="s">
        <v>17</v>
      </c>
      <c r="K40" s="3" t="n">
        <v>-2.851</v>
      </c>
      <c r="L40" s="3" t="n">
        <v>-0.154</v>
      </c>
      <c r="M40" s="4" t="n">
        <v>0.08035</v>
      </c>
      <c r="N40" s="4" t="n">
        <f aca="false">0.0195*K40-2.2899*L40-1.3664*M40-0.0516</f>
        <v>0.13565986</v>
      </c>
      <c r="O40" s="4" t="n">
        <v>3.534</v>
      </c>
    </row>
    <row r="41" customFormat="false" ht="12.75" hidden="false" customHeight="false" outlineLevel="0" collapsed="false">
      <c r="A41" s="1" t="s">
        <v>69</v>
      </c>
      <c r="B41" s="1" t="s">
        <v>67</v>
      </c>
      <c r="C41" s="1" t="n">
        <v>2</v>
      </c>
      <c r="D41" s="1" t="n">
        <v>3</v>
      </c>
      <c r="E41" s="1" t="n">
        <v>0</v>
      </c>
      <c r="F41" s="1" t="n">
        <v>20</v>
      </c>
      <c r="G41" s="1" t="n">
        <v>50</v>
      </c>
      <c r="H41" s="2" t="n">
        <v>35</v>
      </c>
      <c r="I41" s="1" t="n">
        <v>1</v>
      </c>
      <c r="J41" s="1" t="s">
        <v>20</v>
      </c>
      <c r="K41" s="3" t="n">
        <v>-5.437</v>
      </c>
      <c r="L41" s="3" t="n">
        <v>0.589</v>
      </c>
      <c r="M41" s="4" t="n">
        <v>0.223</v>
      </c>
      <c r="N41" s="4" t="n">
        <f aca="false">0.0195*K41-2.2899*L41-1.3664*M41-0.0516</f>
        <v>-1.8110798</v>
      </c>
      <c r="O41" s="4" t="n">
        <v>1.958</v>
      </c>
    </row>
    <row r="42" customFormat="false" ht="12.75" hidden="false" customHeight="false" outlineLevel="0" collapsed="false">
      <c r="A42" s="1" t="s">
        <v>70</v>
      </c>
      <c r="B42" s="1" t="s">
        <v>71</v>
      </c>
      <c r="C42" s="1" t="n">
        <v>2</v>
      </c>
      <c r="D42" s="1" t="n">
        <v>4</v>
      </c>
      <c r="E42" s="1" t="n">
        <v>0</v>
      </c>
      <c r="F42" s="1" t="n">
        <v>0</v>
      </c>
      <c r="G42" s="1" t="n">
        <v>20</v>
      </c>
      <c r="H42" s="2" t="n">
        <v>10</v>
      </c>
      <c r="I42" s="1" t="n">
        <v>0</v>
      </c>
      <c r="J42" s="1" t="s">
        <v>17</v>
      </c>
      <c r="K42" s="3" t="n">
        <v>-2.654</v>
      </c>
      <c r="L42" s="3" t="n">
        <v>-0.122</v>
      </c>
      <c r="M42" s="4" t="n">
        <v>0.0537</v>
      </c>
      <c r="N42" s="4" t="n">
        <f aca="false">0.0195*K42-2.2899*L42-1.3664*M42-0.0516</f>
        <v>0.10263912</v>
      </c>
      <c r="O42" s="4" t="n">
        <v>3.19</v>
      </c>
    </row>
    <row r="43" customFormat="false" ht="12.75" hidden="false" customHeight="false" outlineLevel="0" collapsed="false">
      <c r="A43" s="1" t="s">
        <v>72</v>
      </c>
      <c r="B43" s="1" t="s">
        <v>71</v>
      </c>
      <c r="C43" s="1" t="n">
        <v>2</v>
      </c>
      <c r="D43" s="1" t="n">
        <v>4</v>
      </c>
      <c r="E43" s="1" t="n">
        <v>0</v>
      </c>
      <c r="F43" s="1" t="n">
        <v>0</v>
      </c>
      <c r="G43" s="1" t="n">
        <v>20</v>
      </c>
      <c r="H43" s="2" t="n">
        <v>10</v>
      </c>
      <c r="I43" s="1" t="n">
        <v>0</v>
      </c>
      <c r="J43" s="1" t="s">
        <v>17</v>
      </c>
      <c r="K43" s="3" t="n">
        <v>-2.481</v>
      </c>
      <c r="L43" s="3" t="n">
        <v>-0.102</v>
      </c>
      <c r="M43" s="4" t="n">
        <v>-0.02199</v>
      </c>
      <c r="N43" s="4" t="n">
        <f aca="false">0.0195*K43-2.2899*L43-1.3664*M43-0.0516</f>
        <v>0.163637436</v>
      </c>
      <c r="O43" s="4" t="n">
        <v>2.986</v>
      </c>
    </row>
    <row r="44" customFormat="false" ht="12.75" hidden="false" customHeight="false" outlineLevel="0" collapsed="false">
      <c r="A44" s="1" t="s">
        <v>73</v>
      </c>
      <c r="B44" s="1" t="s">
        <v>71</v>
      </c>
      <c r="C44" s="1" t="n">
        <v>2</v>
      </c>
      <c r="D44" s="1" t="n">
        <v>4</v>
      </c>
      <c r="E44" s="1" t="n">
        <v>0</v>
      </c>
      <c r="F44" s="1" t="n">
        <v>20</v>
      </c>
      <c r="G44" s="1" t="n">
        <v>50</v>
      </c>
      <c r="H44" s="2" t="n">
        <v>35</v>
      </c>
      <c r="I44" s="1" t="n">
        <v>1</v>
      </c>
      <c r="J44" s="1" t="s">
        <v>20</v>
      </c>
      <c r="K44" s="3" t="n">
        <v>-5.972</v>
      </c>
      <c r="L44" s="3" t="n">
        <v>0.595</v>
      </c>
      <c r="M44" s="4" t="n">
        <v>0.137</v>
      </c>
      <c r="N44" s="4" t="n">
        <f aca="false">0.0195*K44-2.2899*L44-1.3664*M44-0.0516</f>
        <v>-1.7177413</v>
      </c>
      <c r="O44" s="4" t="n">
        <v>1.665</v>
      </c>
    </row>
    <row r="45" customFormat="false" ht="12.75" hidden="false" customHeight="false" outlineLevel="0" collapsed="false">
      <c r="A45" s="1" t="s">
        <v>74</v>
      </c>
      <c r="B45" s="1" t="s">
        <v>75</v>
      </c>
      <c r="C45" s="1" t="n">
        <v>2</v>
      </c>
      <c r="D45" s="1" t="n">
        <v>5</v>
      </c>
      <c r="E45" s="1" t="n">
        <v>0</v>
      </c>
      <c r="F45" s="1" t="n">
        <v>0</v>
      </c>
      <c r="G45" s="1" t="n">
        <v>20</v>
      </c>
      <c r="H45" s="2" t="n">
        <v>10</v>
      </c>
      <c r="I45" s="1" t="n">
        <v>0</v>
      </c>
      <c r="J45" s="1" t="s">
        <v>17</v>
      </c>
      <c r="K45" s="3" t="n">
        <v>2.271</v>
      </c>
      <c r="L45" s="3" t="n">
        <v>-0.106</v>
      </c>
      <c r="M45" s="4" t="n">
        <v>0.01919</v>
      </c>
      <c r="N45" s="4" t="n">
        <f aca="false">0.0195*K45-2.2899*L45-1.3664*M45-0.0516</f>
        <v>0.209192684</v>
      </c>
      <c r="O45" s="4" t="n">
        <v>5.132</v>
      </c>
    </row>
    <row r="46" customFormat="false" ht="12.75" hidden="false" customHeight="false" outlineLevel="0" collapsed="false">
      <c r="A46" s="1" t="s">
        <v>76</v>
      </c>
      <c r="B46" s="1" t="s">
        <v>75</v>
      </c>
      <c r="C46" s="1" t="n">
        <v>2</v>
      </c>
      <c r="D46" s="1" t="n">
        <v>5</v>
      </c>
      <c r="E46" s="1" t="n">
        <v>0</v>
      </c>
      <c r="F46" s="1" t="n">
        <v>0</v>
      </c>
      <c r="G46" s="1" t="n">
        <v>20</v>
      </c>
      <c r="H46" s="2" t="n">
        <v>10</v>
      </c>
      <c r="I46" s="1" t="n">
        <v>0</v>
      </c>
      <c r="J46" s="1" t="s">
        <v>17</v>
      </c>
      <c r="K46" s="3" t="n">
        <v>2.95</v>
      </c>
      <c r="L46" s="3" t="n">
        <v>-0.356</v>
      </c>
      <c r="M46" s="4" t="n">
        <v>0.02426</v>
      </c>
      <c r="N46" s="4" t="n">
        <f aca="false">0.0195*K46-2.2899*L46-1.3664*M46-0.0516</f>
        <v>0.787980536</v>
      </c>
      <c r="O46" s="4" t="n">
        <v>4.102</v>
      </c>
    </row>
    <row r="47" customFormat="false" ht="12.75" hidden="false" customHeight="false" outlineLevel="0" collapsed="false">
      <c r="A47" s="1" t="s">
        <v>77</v>
      </c>
      <c r="B47" s="1" t="s">
        <v>78</v>
      </c>
      <c r="C47" s="1" t="n">
        <v>2</v>
      </c>
      <c r="D47" s="1" t="n">
        <v>6</v>
      </c>
      <c r="E47" s="1" t="n">
        <v>0</v>
      </c>
      <c r="F47" s="1" t="n">
        <v>0</v>
      </c>
      <c r="G47" s="1" t="n">
        <v>20</v>
      </c>
      <c r="H47" s="2" t="n">
        <v>10</v>
      </c>
      <c r="I47" s="1" t="n">
        <v>0</v>
      </c>
      <c r="J47" s="1" t="s">
        <v>17</v>
      </c>
      <c r="K47" s="3" t="n">
        <v>3.005</v>
      </c>
      <c r="L47" s="3" t="n">
        <v>0.631</v>
      </c>
      <c r="M47" s="4" t="n">
        <v>-0.007583</v>
      </c>
      <c r="N47" s="4" t="n">
        <f aca="false">0.0195*K47-2.2899*L47-1.3664*M47-0.0516</f>
        <v>-1.4275679888</v>
      </c>
      <c r="O47" s="4" t="n">
        <v>3.28</v>
      </c>
    </row>
    <row r="48" customFormat="false" ht="12.75" hidden="false" customHeight="false" outlineLevel="0" collapsed="false">
      <c r="A48" s="1" t="s">
        <v>79</v>
      </c>
      <c r="B48" s="1" t="s">
        <v>78</v>
      </c>
      <c r="C48" s="1" t="n">
        <v>2</v>
      </c>
      <c r="D48" s="1" t="n">
        <v>6</v>
      </c>
      <c r="E48" s="1" t="n">
        <v>0</v>
      </c>
      <c r="F48" s="1" t="n">
        <v>0</v>
      </c>
      <c r="G48" s="1" t="n">
        <v>20</v>
      </c>
      <c r="H48" s="2" t="n">
        <v>10</v>
      </c>
      <c r="I48" s="1" t="n">
        <v>0</v>
      </c>
      <c r="J48" s="1" t="s">
        <v>17</v>
      </c>
      <c r="K48" s="3" t="n">
        <v>3.013</v>
      </c>
      <c r="L48" s="3" t="n">
        <v>0.08641</v>
      </c>
      <c r="M48" s="4" t="n">
        <v>-0.136</v>
      </c>
      <c r="N48" s="4" t="n">
        <f aca="false">0.0195*K48-2.2899*L48-1.3664*M48-0.0516</f>
        <v>-0.00488635899999994</v>
      </c>
      <c r="O48" s="4" t="n">
        <v>3.393</v>
      </c>
    </row>
    <row r="49" customFormat="false" ht="12.75" hidden="false" customHeight="false" outlineLevel="0" collapsed="false">
      <c r="A49" s="1" t="s">
        <v>80</v>
      </c>
      <c r="B49" s="1" t="s">
        <v>78</v>
      </c>
      <c r="C49" s="1" t="n">
        <v>2</v>
      </c>
      <c r="D49" s="1" t="n">
        <v>6</v>
      </c>
      <c r="E49" s="1" t="n">
        <v>0</v>
      </c>
      <c r="F49" s="1" t="n">
        <v>20</v>
      </c>
      <c r="G49" s="1" t="n">
        <v>50</v>
      </c>
      <c r="H49" s="2" t="n">
        <v>35</v>
      </c>
      <c r="I49" s="1" t="n">
        <v>1</v>
      </c>
      <c r="J49" s="1" t="s">
        <v>20</v>
      </c>
      <c r="K49" s="3" t="n">
        <v>2.648</v>
      </c>
      <c r="L49" s="3" t="n">
        <v>0.437</v>
      </c>
      <c r="M49" s="4" t="n">
        <v>-0.108</v>
      </c>
      <c r="N49" s="4" t="n">
        <f aca="false">0.0195*K49-2.2899*L49-1.3664*M49-0.0516</f>
        <v>-0.8530791</v>
      </c>
      <c r="O49" s="4" t="n">
        <v>3.264</v>
      </c>
    </row>
    <row r="50" customFormat="false" ht="12.75" hidden="false" customHeight="false" outlineLevel="0" collapsed="false">
      <c r="A50" s="1" t="s">
        <v>81</v>
      </c>
      <c r="B50" s="1" t="s">
        <v>82</v>
      </c>
      <c r="C50" s="1" t="n">
        <v>2</v>
      </c>
      <c r="D50" s="1" t="n">
        <v>7</v>
      </c>
      <c r="E50" s="1" t="n">
        <v>0</v>
      </c>
      <c r="F50" s="1" t="n">
        <v>0</v>
      </c>
      <c r="G50" s="1" t="n">
        <v>20</v>
      </c>
      <c r="H50" s="2" t="n">
        <v>10</v>
      </c>
      <c r="I50" s="1" t="n">
        <v>0</v>
      </c>
      <c r="J50" s="1" t="s">
        <v>17</v>
      </c>
      <c r="K50" s="3" t="n">
        <v>3.22</v>
      </c>
      <c r="L50" s="3" t="n">
        <v>0.639</v>
      </c>
      <c r="M50" s="4" t="n">
        <v>-0.143</v>
      </c>
      <c r="N50" s="4" t="n">
        <f aca="false">0.0195*K50-2.2899*L50-1.3664*M50-0.0516</f>
        <v>-1.2566609</v>
      </c>
      <c r="O50" s="4" t="n">
        <v>3.266</v>
      </c>
    </row>
    <row r="51" customFormat="false" ht="12.75" hidden="false" customHeight="false" outlineLevel="0" collapsed="false">
      <c r="A51" s="1" t="s">
        <v>83</v>
      </c>
      <c r="B51" s="1" t="s">
        <v>82</v>
      </c>
      <c r="C51" s="1" t="n">
        <v>2</v>
      </c>
      <c r="D51" s="1" t="n">
        <v>7</v>
      </c>
      <c r="E51" s="1" t="n">
        <v>0</v>
      </c>
      <c r="F51" s="1" t="n">
        <v>0</v>
      </c>
      <c r="G51" s="1" t="n">
        <v>20</v>
      </c>
      <c r="H51" s="2" t="n">
        <v>10</v>
      </c>
      <c r="I51" s="1" t="n">
        <v>0</v>
      </c>
      <c r="J51" s="1" t="s">
        <v>17</v>
      </c>
      <c r="K51" s="3" t="n">
        <v>3.56</v>
      </c>
      <c r="L51" s="3" t="n">
        <v>0.545</v>
      </c>
      <c r="M51" s="4" t="n">
        <v>-0.131</v>
      </c>
      <c r="N51" s="4" t="n">
        <f aca="false">0.0195*K51-2.2899*L51-1.3664*M51-0.0516</f>
        <v>-1.0511771</v>
      </c>
      <c r="O51" s="4" t="n">
        <v>3.341</v>
      </c>
    </row>
    <row r="52" customFormat="false" ht="12.75" hidden="false" customHeight="false" outlineLevel="0" collapsed="false">
      <c r="A52" s="1" t="s">
        <v>84</v>
      </c>
      <c r="B52" s="1" t="s">
        <v>82</v>
      </c>
      <c r="C52" s="1" t="n">
        <v>2</v>
      </c>
      <c r="D52" s="1" t="n">
        <v>7</v>
      </c>
      <c r="E52" s="1" t="n">
        <v>0</v>
      </c>
      <c r="F52" s="1" t="n">
        <v>20</v>
      </c>
      <c r="G52" s="1" t="n">
        <v>50</v>
      </c>
      <c r="H52" s="2" t="n">
        <v>35</v>
      </c>
      <c r="I52" s="1" t="n">
        <v>1</v>
      </c>
      <c r="J52" s="1" t="s">
        <v>20</v>
      </c>
      <c r="K52" s="3" t="n">
        <v>3.343</v>
      </c>
      <c r="L52" s="3" t="n">
        <v>0.891</v>
      </c>
      <c r="M52" s="4" t="n">
        <v>0.01724</v>
      </c>
      <c r="N52" s="4" t="n">
        <f aca="false">0.0195*K52-2.2899*L52-1.3664*M52-0.0516</f>
        <v>-2.050269136</v>
      </c>
      <c r="O52" s="4" t="n">
        <v>3.351</v>
      </c>
    </row>
    <row r="53" customFormat="false" ht="12.75" hidden="false" customHeight="false" outlineLevel="0" collapsed="false">
      <c r="A53" s="1" t="s">
        <v>85</v>
      </c>
      <c r="B53" s="1" t="s">
        <v>86</v>
      </c>
      <c r="C53" s="1" t="n">
        <v>2</v>
      </c>
      <c r="D53" s="1" t="n">
        <v>8</v>
      </c>
      <c r="E53" s="1" t="n">
        <v>0</v>
      </c>
      <c r="F53" s="1" t="n">
        <v>0</v>
      </c>
      <c r="G53" s="1" t="n">
        <v>20</v>
      </c>
      <c r="H53" s="2" t="n">
        <v>10</v>
      </c>
      <c r="I53" s="1" t="n">
        <v>0</v>
      </c>
      <c r="J53" s="1" t="s">
        <v>17</v>
      </c>
      <c r="K53" s="3" t="n">
        <v>3.438</v>
      </c>
      <c r="L53" s="3" t="n">
        <v>-0.105</v>
      </c>
      <c r="M53" s="4" t="n">
        <v>-0.08791</v>
      </c>
      <c r="N53" s="4" t="n">
        <f aca="false">0.0195*K53-2.2899*L53-1.3664*M53-0.0516</f>
        <v>0.376000724</v>
      </c>
      <c r="O53" s="4" t="n">
        <v>3.923</v>
      </c>
    </row>
    <row r="54" customFormat="false" ht="12.75" hidden="false" customHeight="false" outlineLevel="0" collapsed="false">
      <c r="A54" s="1" t="s">
        <v>87</v>
      </c>
      <c r="B54" s="1" t="s">
        <v>86</v>
      </c>
      <c r="C54" s="1" t="n">
        <v>2</v>
      </c>
      <c r="D54" s="1" t="n">
        <v>8</v>
      </c>
      <c r="E54" s="1" t="n">
        <v>0</v>
      </c>
      <c r="F54" s="1" t="n">
        <v>20</v>
      </c>
      <c r="G54" s="1" t="n">
        <v>50</v>
      </c>
      <c r="H54" s="2" t="n">
        <v>35</v>
      </c>
      <c r="I54" s="1" t="n">
        <v>1</v>
      </c>
      <c r="J54" s="1" t="s">
        <v>20</v>
      </c>
      <c r="K54" s="3" t="n">
        <v>2.476</v>
      </c>
      <c r="L54" s="3" t="n">
        <v>-0.351</v>
      </c>
      <c r="M54" s="4" t="n">
        <v>-0.13</v>
      </c>
      <c r="N54" s="4" t="n">
        <f aca="false">0.0195*K54-2.2899*L54-1.3664*M54-0.0516</f>
        <v>0.9780689</v>
      </c>
      <c r="O54" s="4" t="n">
        <v>3.595</v>
      </c>
    </row>
    <row r="55" customFormat="false" ht="12.75" hidden="false" customHeight="false" outlineLevel="0" collapsed="false">
      <c r="A55" s="1" t="s">
        <v>88</v>
      </c>
      <c r="B55" s="1" t="s">
        <v>89</v>
      </c>
      <c r="C55" s="1" t="n">
        <v>2</v>
      </c>
      <c r="D55" s="1" t="n">
        <v>9</v>
      </c>
      <c r="E55" s="1" t="n">
        <v>0</v>
      </c>
      <c r="F55" s="1" t="n">
        <v>0</v>
      </c>
      <c r="G55" s="1" t="n">
        <v>20</v>
      </c>
      <c r="H55" s="2" t="n">
        <v>10</v>
      </c>
      <c r="I55" s="1" t="n">
        <v>0</v>
      </c>
      <c r="J55" s="1" t="s">
        <v>17</v>
      </c>
      <c r="K55" s="3" t="n">
        <v>2.63</v>
      </c>
      <c r="L55" s="3" t="n">
        <v>0.15</v>
      </c>
      <c r="M55" s="4" t="n">
        <v>-0.04991</v>
      </c>
      <c r="N55" s="4" t="n">
        <f aca="false">0.0195*K55-2.2899*L55-1.3664*M55-0.0516</f>
        <v>-0.275602976</v>
      </c>
      <c r="O55" s="4" t="n">
        <v>3.87</v>
      </c>
    </row>
    <row r="56" customFormat="false" ht="12.75" hidden="false" customHeight="false" outlineLevel="0" collapsed="false">
      <c r="A56" s="1" t="s">
        <v>90</v>
      </c>
      <c r="B56" s="1" t="s">
        <v>89</v>
      </c>
      <c r="C56" s="1" t="n">
        <v>2</v>
      </c>
      <c r="D56" s="1" t="n">
        <v>9</v>
      </c>
      <c r="E56" s="1" t="n">
        <v>0</v>
      </c>
      <c r="F56" s="1" t="n">
        <v>0</v>
      </c>
      <c r="G56" s="1" t="n">
        <v>20</v>
      </c>
      <c r="H56" s="2" t="n">
        <v>10</v>
      </c>
      <c r="I56" s="1" t="n">
        <v>0</v>
      </c>
      <c r="J56" s="1" t="s">
        <v>17</v>
      </c>
      <c r="K56" s="3" t="n">
        <v>1.666</v>
      </c>
      <c r="L56" s="3" t="n">
        <v>-0.284</v>
      </c>
      <c r="M56" s="4" t="n">
        <v>0.01443</v>
      </c>
      <c r="N56" s="4" t="n">
        <f aca="false">0.0195*K56-2.2899*L56-1.3664*M56-0.0516</f>
        <v>0.611501448</v>
      </c>
      <c r="O56" s="4" t="n">
        <v>4.366</v>
      </c>
    </row>
    <row r="57" customFormat="false" ht="12.75" hidden="false" customHeight="false" outlineLevel="0" collapsed="false">
      <c r="A57" s="1" t="s">
        <v>91</v>
      </c>
      <c r="B57" s="1" t="s">
        <v>89</v>
      </c>
      <c r="C57" s="1" t="n">
        <v>2</v>
      </c>
      <c r="D57" s="1" t="n">
        <v>9</v>
      </c>
      <c r="E57" s="1" t="n">
        <v>0</v>
      </c>
      <c r="F57" s="1" t="n">
        <v>0</v>
      </c>
      <c r="G57" s="1" t="n">
        <v>20</v>
      </c>
      <c r="H57" s="2" t="n">
        <v>10</v>
      </c>
      <c r="I57" s="1" t="n">
        <v>0</v>
      </c>
      <c r="J57" s="1" t="s">
        <v>17</v>
      </c>
      <c r="K57" s="3" t="n">
        <v>1.359</v>
      </c>
      <c r="L57" s="3" t="n">
        <v>-0.339</v>
      </c>
      <c r="M57" s="4" t="n">
        <v>0.003062</v>
      </c>
      <c r="N57" s="4" t="n">
        <f aca="false">0.0195*K57-2.2899*L57-1.3664*M57-0.0516</f>
        <v>0.7469926832</v>
      </c>
      <c r="O57" s="4" t="n">
        <v>4.33</v>
      </c>
    </row>
    <row r="58" customFormat="false" ht="12.75" hidden="false" customHeight="false" outlineLevel="0" collapsed="false">
      <c r="A58" s="1" t="s">
        <v>92</v>
      </c>
      <c r="B58" s="1" t="s">
        <v>89</v>
      </c>
      <c r="C58" s="1" t="n">
        <v>2</v>
      </c>
      <c r="D58" s="1" t="n">
        <v>9</v>
      </c>
      <c r="E58" s="1" t="n">
        <v>0</v>
      </c>
      <c r="F58" s="1" t="n">
        <v>20</v>
      </c>
      <c r="G58" s="1" t="n">
        <v>50</v>
      </c>
      <c r="H58" s="2" t="n">
        <v>35</v>
      </c>
      <c r="I58" s="1" t="n">
        <v>1</v>
      </c>
      <c r="J58" s="1" t="s">
        <v>20</v>
      </c>
      <c r="K58" s="3" t="n">
        <v>-3.677</v>
      </c>
      <c r="L58" s="3" t="n">
        <v>0.274</v>
      </c>
      <c r="M58" s="4" t="n">
        <v>0.129</v>
      </c>
      <c r="N58" s="4" t="n">
        <f aca="false">0.0195*K58-2.2899*L58-1.3664*M58-0.0516</f>
        <v>-0.9269997</v>
      </c>
      <c r="O58" s="4" t="n">
        <v>3.575</v>
      </c>
    </row>
    <row r="59" customFormat="false" ht="12.75" hidden="false" customHeight="false" outlineLevel="0" collapsed="false">
      <c r="A59" s="1" t="s">
        <v>93</v>
      </c>
      <c r="B59" s="1" t="s">
        <v>94</v>
      </c>
      <c r="C59" s="1" t="n">
        <v>2</v>
      </c>
      <c r="D59" s="1" t="n">
        <v>10</v>
      </c>
      <c r="E59" s="1" t="n">
        <v>0</v>
      </c>
      <c r="F59" s="1" t="n">
        <v>0</v>
      </c>
      <c r="G59" s="1" t="n">
        <v>20</v>
      </c>
      <c r="H59" s="2" t="n">
        <v>10</v>
      </c>
      <c r="I59" s="1" t="n">
        <v>0</v>
      </c>
      <c r="J59" s="1" t="s">
        <v>17</v>
      </c>
      <c r="K59" s="3" t="n">
        <v>3.407</v>
      </c>
      <c r="L59" s="3" t="n">
        <v>0.259</v>
      </c>
      <c r="M59" s="4" t="n">
        <v>-0.01872</v>
      </c>
      <c r="N59" s="4" t="n">
        <f aca="false">0.0195*K59-2.2899*L59-1.3664*M59-0.0516</f>
        <v>-0.552668592</v>
      </c>
      <c r="O59" s="4" t="n">
        <v>4.302</v>
      </c>
    </row>
    <row r="60" customFormat="false" ht="12.75" hidden="false" customHeight="false" outlineLevel="0" collapsed="false">
      <c r="A60" s="1" t="s">
        <v>95</v>
      </c>
      <c r="B60" s="1" t="s">
        <v>94</v>
      </c>
      <c r="C60" s="1" t="n">
        <v>2</v>
      </c>
      <c r="D60" s="1" t="n">
        <v>10</v>
      </c>
      <c r="E60" s="1" t="n">
        <v>0</v>
      </c>
      <c r="F60" s="1" t="n">
        <v>0</v>
      </c>
      <c r="G60" s="1" t="n">
        <v>20</v>
      </c>
      <c r="H60" s="2" t="n">
        <v>10</v>
      </c>
      <c r="I60" s="1" t="n">
        <v>0</v>
      </c>
      <c r="J60" s="1" t="s">
        <v>17</v>
      </c>
      <c r="K60" s="3" t="n">
        <v>3.467</v>
      </c>
      <c r="L60" s="3" t="n">
        <v>0.104</v>
      </c>
      <c r="M60" s="4" t="n">
        <v>-0.04255</v>
      </c>
      <c r="N60" s="4" t="n">
        <f aca="false">0.0195*K60-2.2899*L60-1.3664*M60-0.0516</f>
        <v>-0.16400278</v>
      </c>
      <c r="O60" s="4" t="n">
        <v>4.298</v>
      </c>
    </row>
    <row r="61" customFormat="false" ht="12.75" hidden="false" customHeight="false" outlineLevel="0" collapsed="false">
      <c r="A61" s="1" t="s">
        <v>96</v>
      </c>
      <c r="B61" s="1" t="s">
        <v>97</v>
      </c>
      <c r="C61" s="1" t="n">
        <v>3</v>
      </c>
      <c r="D61" s="1" t="n">
        <v>1</v>
      </c>
      <c r="E61" s="1" t="n">
        <v>0</v>
      </c>
      <c r="F61" s="1" t="n">
        <v>0</v>
      </c>
      <c r="G61" s="1" t="n">
        <v>20</v>
      </c>
      <c r="H61" s="2" t="n">
        <v>10</v>
      </c>
      <c r="I61" s="1" t="n">
        <v>0</v>
      </c>
      <c r="J61" s="1" t="s">
        <v>17</v>
      </c>
      <c r="K61" s="3" t="n">
        <v>0.07887</v>
      </c>
      <c r="L61" s="3" t="n">
        <v>0.827</v>
      </c>
      <c r="M61" s="4" t="n">
        <v>-0.167</v>
      </c>
      <c r="N61" s="4" t="n">
        <f aca="false">0.0195*K61-2.2899*L61-1.3664*M61-0.0516</f>
        <v>-1.715620535</v>
      </c>
      <c r="O61" s="4" t="n">
        <v>2.773</v>
      </c>
    </row>
    <row r="62" customFormat="false" ht="12.75" hidden="false" customHeight="false" outlineLevel="0" collapsed="false">
      <c r="A62" s="1" t="s">
        <v>98</v>
      </c>
      <c r="B62" s="1" t="s">
        <v>97</v>
      </c>
      <c r="C62" s="1" t="n">
        <v>3</v>
      </c>
      <c r="D62" s="1" t="n">
        <v>1</v>
      </c>
      <c r="E62" s="1" t="n">
        <v>0</v>
      </c>
      <c r="F62" s="1" t="n">
        <v>0</v>
      </c>
      <c r="G62" s="1" t="n">
        <v>20</v>
      </c>
      <c r="H62" s="2" t="n">
        <v>10</v>
      </c>
      <c r="I62" s="1" t="n">
        <v>0</v>
      </c>
      <c r="J62" s="1" t="s">
        <v>17</v>
      </c>
      <c r="K62" s="3" t="n">
        <v>-0.142</v>
      </c>
      <c r="L62" s="3" t="n">
        <v>0.68</v>
      </c>
      <c r="M62" s="4" t="n">
        <v>-0.17</v>
      </c>
      <c r="N62" s="4" t="n">
        <f aca="false">0.0195*K62-2.2899*L62-1.3664*M62-0.0516</f>
        <v>-1.379213</v>
      </c>
      <c r="O62" s="4" t="n">
        <v>2.749</v>
      </c>
    </row>
    <row r="63" customFormat="false" ht="12.75" hidden="false" customHeight="false" outlineLevel="0" collapsed="false">
      <c r="A63" s="1" t="s">
        <v>99</v>
      </c>
      <c r="B63" s="1" t="s">
        <v>97</v>
      </c>
      <c r="C63" s="1" t="n">
        <v>3</v>
      </c>
      <c r="D63" s="1" t="n">
        <v>1</v>
      </c>
      <c r="E63" s="1" t="n">
        <v>0</v>
      </c>
      <c r="F63" s="1" t="n">
        <v>20</v>
      </c>
      <c r="G63" s="1" t="n">
        <v>50</v>
      </c>
      <c r="H63" s="2" t="n">
        <v>35</v>
      </c>
      <c r="I63" s="1" t="n">
        <v>1</v>
      </c>
      <c r="J63" s="1" t="s">
        <v>20</v>
      </c>
      <c r="K63" s="3" t="n">
        <v>0.602</v>
      </c>
      <c r="L63" s="3" t="n">
        <v>1.112</v>
      </c>
      <c r="M63" s="4" t="n">
        <v>-0.139</v>
      </c>
      <c r="N63" s="4" t="n">
        <f aca="false">0.0195*K63-2.2899*L63-1.3664*M63-0.0516</f>
        <v>-2.3963002</v>
      </c>
      <c r="O63" s="4" t="n">
        <v>2.712</v>
      </c>
    </row>
    <row r="64" customFormat="false" ht="12.75" hidden="false" customHeight="false" outlineLevel="0" collapsed="false">
      <c r="A64" s="1" t="s">
        <v>100</v>
      </c>
      <c r="B64" s="1" t="s">
        <v>101</v>
      </c>
      <c r="C64" s="1" t="n">
        <v>3</v>
      </c>
      <c r="D64" s="1" t="n">
        <v>2</v>
      </c>
      <c r="E64" s="1" t="n">
        <v>0</v>
      </c>
      <c r="F64" s="1" t="n">
        <v>0</v>
      </c>
      <c r="G64" s="1" t="n">
        <v>20</v>
      </c>
      <c r="H64" s="2" t="n">
        <v>10</v>
      </c>
      <c r="I64" s="1" t="n">
        <v>0</v>
      </c>
      <c r="J64" s="1" t="s">
        <v>17</v>
      </c>
      <c r="K64" s="3" t="n">
        <v>-0.172</v>
      </c>
      <c r="L64" s="3" t="n">
        <v>0.383</v>
      </c>
      <c r="M64" s="4" t="n">
        <v>-0.122</v>
      </c>
      <c r="N64" s="4" t="n">
        <f aca="false">0.0195*K64-2.2899*L64-1.3664*M64-0.0516</f>
        <v>-0.7652849</v>
      </c>
      <c r="O64" s="4" t="n">
        <v>2.742</v>
      </c>
    </row>
    <row r="65" customFormat="false" ht="12.75" hidden="false" customHeight="false" outlineLevel="0" collapsed="false">
      <c r="A65" s="1" t="s">
        <v>102</v>
      </c>
      <c r="B65" s="1" t="s">
        <v>101</v>
      </c>
      <c r="C65" s="1" t="n">
        <v>3</v>
      </c>
      <c r="D65" s="1" t="n">
        <v>2</v>
      </c>
      <c r="E65" s="1" t="n">
        <v>0</v>
      </c>
      <c r="F65" s="1" t="n">
        <v>0</v>
      </c>
      <c r="G65" s="1" t="n">
        <v>20</v>
      </c>
      <c r="H65" s="2" t="n">
        <v>10</v>
      </c>
      <c r="I65" s="1" t="n">
        <v>0</v>
      </c>
      <c r="J65" s="1" t="s">
        <v>17</v>
      </c>
      <c r="K65" s="3" t="n">
        <v>-1.259</v>
      </c>
      <c r="L65" s="3" t="n">
        <v>0.05859</v>
      </c>
      <c r="M65" s="4" t="n">
        <v>-0.15</v>
      </c>
      <c r="N65" s="4" t="n">
        <f aca="false">0.0195*K65-2.2899*L65-1.3664*M65-0.0516</f>
        <v>-0.00535574099999999</v>
      </c>
      <c r="O65" s="4" t="n">
        <v>2.817</v>
      </c>
    </row>
    <row r="66" customFormat="false" ht="12.75" hidden="false" customHeight="false" outlineLevel="0" collapsed="false">
      <c r="A66" s="1" t="s">
        <v>103</v>
      </c>
      <c r="B66" s="1" t="s">
        <v>101</v>
      </c>
      <c r="C66" s="1" t="n">
        <v>3</v>
      </c>
      <c r="D66" s="1" t="n">
        <v>2</v>
      </c>
      <c r="E66" s="1" t="n">
        <v>0</v>
      </c>
      <c r="F66" s="1" t="n">
        <v>20</v>
      </c>
      <c r="G66" s="1" t="n">
        <v>50</v>
      </c>
      <c r="H66" s="2" t="n">
        <v>35</v>
      </c>
      <c r="I66" s="1" t="n">
        <v>1</v>
      </c>
      <c r="J66" s="1" t="s">
        <v>20</v>
      </c>
      <c r="K66" s="3" t="n">
        <v>-0.787</v>
      </c>
      <c r="L66" s="3" t="n">
        <v>0.301</v>
      </c>
      <c r="M66" s="4" t="n">
        <v>-0.184</v>
      </c>
      <c r="N66" s="4" t="n">
        <f aca="false">0.0195*K66-2.2899*L66-1.3664*M66-0.0516</f>
        <v>-0.5047888</v>
      </c>
      <c r="O66" s="4" t="n">
        <v>2.743</v>
      </c>
    </row>
    <row r="67" customFormat="false" ht="12.75" hidden="false" customHeight="false" outlineLevel="0" collapsed="false">
      <c r="A67" s="1" t="s">
        <v>104</v>
      </c>
      <c r="B67" s="1" t="s">
        <v>105</v>
      </c>
      <c r="C67" s="1" t="n">
        <v>3</v>
      </c>
      <c r="D67" s="1" t="n">
        <v>3</v>
      </c>
      <c r="E67" s="1" t="n">
        <v>0</v>
      </c>
      <c r="F67" s="1" t="n">
        <v>0</v>
      </c>
      <c r="G67" s="1" t="n">
        <v>20</v>
      </c>
      <c r="H67" s="2" t="n">
        <v>10</v>
      </c>
      <c r="I67" s="1" t="n">
        <v>0</v>
      </c>
      <c r="J67" s="1" t="s">
        <v>17</v>
      </c>
      <c r="K67" s="3" t="n">
        <v>0.05876</v>
      </c>
      <c r="L67" s="3" t="n">
        <v>0.265</v>
      </c>
      <c r="M67" s="4" t="n">
        <v>-0.189</v>
      </c>
      <c r="N67" s="4" t="n">
        <f aca="false">0.0195*K67-2.2899*L67-1.3664*M67-0.0516</f>
        <v>-0.39902808</v>
      </c>
      <c r="O67" s="4" t="n">
        <v>2.895</v>
      </c>
    </row>
    <row r="68" customFormat="false" ht="12.75" hidden="false" customHeight="false" outlineLevel="0" collapsed="false">
      <c r="A68" s="1" t="s">
        <v>106</v>
      </c>
      <c r="B68" s="1" t="s">
        <v>105</v>
      </c>
      <c r="C68" s="1" t="n">
        <v>3</v>
      </c>
      <c r="D68" s="1" t="n">
        <v>3</v>
      </c>
      <c r="E68" s="1" t="n">
        <v>0</v>
      </c>
      <c r="F68" s="1" t="n">
        <v>0</v>
      </c>
      <c r="G68" s="1" t="n">
        <v>20</v>
      </c>
      <c r="H68" s="2" t="n">
        <v>10</v>
      </c>
      <c r="I68" s="1" t="n">
        <v>0</v>
      </c>
      <c r="J68" s="1" t="s">
        <v>17</v>
      </c>
      <c r="K68" s="3" t="n">
        <v>-0.972</v>
      </c>
      <c r="L68" s="3" t="n">
        <v>0.08874</v>
      </c>
      <c r="M68" s="4" t="n">
        <v>-0.202</v>
      </c>
      <c r="N68" s="4" t="n">
        <f aca="false">0.0195*K68-2.2899*L68-1.3664*M68-0.0516</f>
        <v>0.00225307400000003</v>
      </c>
      <c r="O68" s="4" t="n">
        <v>2.883</v>
      </c>
    </row>
    <row r="69" customFormat="false" ht="12.75" hidden="false" customHeight="false" outlineLevel="0" collapsed="false">
      <c r="A69" s="1" t="s">
        <v>107</v>
      </c>
      <c r="B69" s="1" t="s">
        <v>105</v>
      </c>
      <c r="C69" s="1" t="n">
        <v>3</v>
      </c>
      <c r="D69" s="1" t="n">
        <v>3</v>
      </c>
      <c r="E69" s="1" t="n">
        <v>0</v>
      </c>
      <c r="F69" s="1" t="n">
        <v>20</v>
      </c>
      <c r="G69" s="1" t="n">
        <v>50</v>
      </c>
      <c r="H69" s="2" t="n">
        <v>35</v>
      </c>
      <c r="I69" s="1" t="n">
        <v>1</v>
      </c>
      <c r="J69" s="1" t="s">
        <v>20</v>
      </c>
      <c r="K69" s="3" t="n">
        <v>-0.149</v>
      </c>
      <c r="L69" s="3" t="n">
        <v>0.738</v>
      </c>
      <c r="M69" s="4" t="n">
        <v>-0.147</v>
      </c>
      <c r="N69" s="4" t="n">
        <f aca="false">0.0195*K69-2.2899*L69-1.3664*M69-0.0516</f>
        <v>-1.5435909</v>
      </c>
      <c r="O69" s="4" t="n">
        <v>2.816</v>
      </c>
    </row>
    <row r="70" customFormat="false" ht="12.75" hidden="false" customHeight="false" outlineLevel="0" collapsed="false">
      <c r="A70" s="1" t="s">
        <v>108</v>
      </c>
      <c r="B70" s="1" t="s">
        <v>109</v>
      </c>
      <c r="C70" s="1" t="n">
        <v>3</v>
      </c>
      <c r="D70" s="1" t="n">
        <v>4</v>
      </c>
      <c r="E70" s="1" t="n">
        <v>0</v>
      </c>
      <c r="F70" s="1" t="n">
        <v>0</v>
      </c>
      <c r="G70" s="1" t="n">
        <v>20</v>
      </c>
      <c r="H70" s="2" t="n">
        <v>10</v>
      </c>
      <c r="I70" s="1" t="n">
        <v>0</v>
      </c>
      <c r="J70" s="1" t="s">
        <v>17</v>
      </c>
      <c r="K70" s="3" t="n">
        <v>0.884</v>
      </c>
      <c r="L70" s="3" t="n">
        <v>0.994</v>
      </c>
      <c r="M70" s="4" t="n">
        <v>-0.135</v>
      </c>
      <c r="N70" s="4" t="n">
        <f aca="false">0.0195*K70-2.2899*L70-1.3664*M70-0.0516</f>
        <v>-2.1260586</v>
      </c>
      <c r="O70" s="4" t="n">
        <v>2.726</v>
      </c>
    </row>
    <row r="71" customFormat="false" ht="12.75" hidden="false" customHeight="false" outlineLevel="0" collapsed="false">
      <c r="A71" s="1" t="s">
        <v>110</v>
      </c>
      <c r="B71" s="1" t="s">
        <v>109</v>
      </c>
      <c r="C71" s="1" t="n">
        <v>3</v>
      </c>
      <c r="D71" s="1" t="n">
        <v>4</v>
      </c>
      <c r="E71" s="1" t="n">
        <v>0</v>
      </c>
      <c r="F71" s="1" t="n">
        <v>0</v>
      </c>
      <c r="G71" s="1" t="n">
        <v>20</v>
      </c>
      <c r="H71" s="2" t="n">
        <v>10</v>
      </c>
      <c r="I71" s="1" t="n">
        <v>0</v>
      </c>
      <c r="J71" s="1" t="s">
        <v>17</v>
      </c>
      <c r="K71" s="3" t="n">
        <v>0.474</v>
      </c>
      <c r="L71" s="3" t="n">
        <v>0.744</v>
      </c>
      <c r="M71" s="4" t="n">
        <v>-0.181</v>
      </c>
      <c r="N71" s="4" t="n">
        <f aca="false">0.0195*K71-2.2899*L71-1.3664*M71-0.0516</f>
        <v>-1.4987242</v>
      </c>
      <c r="O71" s="4" t="n">
        <v>2.777</v>
      </c>
    </row>
    <row r="72" customFormat="false" ht="12.75" hidden="false" customHeight="false" outlineLevel="0" collapsed="false">
      <c r="A72" s="1" t="s">
        <v>111</v>
      </c>
      <c r="B72" s="1" t="s">
        <v>109</v>
      </c>
      <c r="C72" s="1" t="n">
        <v>3</v>
      </c>
      <c r="D72" s="1" t="n">
        <v>4</v>
      </c>
      <c r="E72" s="1" t="n">
        <v>0</v>
      </c>
      <c r="F72" s="1" t="n">
        <v>20</v>
      </c>
      <c r="G72" s="1" t="n">
        <v>50</v>
      </c>
      <c r="H72" s="2" t="n">
        <v>35</v>
      </c>
      <c r="I72" s="1" t="n">
        <v>1</v>
      </c>
      <c r="J72" s="1" t="s">
        <v>20</v>
      </c>
      <c r="K72" s="3" t="n">
        <v>0.481</v>
      </c>
      <c r="L72" s="3" t="n">
        <v>0.966</v>
      </c>
      <c r="M72" s="4" t="n">
        <v>-0.161</v>
      </c>
      <c r="N72" s="4" t="n">
        <f aca="false">0.0195*K72-2.2899*L72-1.3664*M72-0.0516</f>
        <v>-2.0342735</v>
      </c>
      <c r="O72" s="4" t="n">
        <v>2.878</v>
      </c>
    </row>
    <row r="73" customFormat="false" ht="12.75" hidden="false" customHeight="false" outlineLevel="0" collapsed="false">
      <c r="A73" s="1" t="s">
        <v>112</v>
      </c>
      <c r="B73" s="1" t="s">
        <v>113</v>
      </c>
      <c r="C73" s="1" t="n">
        <v>3</v>
      </c>
      <c r="D73" s="1" t="n">
        <v>5</v>
      </c>
      <c r="E73" s="1" t="n">
        <v>0</v>
      </c>
      <c r="F73" s="1" t="n">
        <v>0</v>
      </c>
      <c r="G73" s="1" t="n">
        <v>20</v>
      </c>
      <c r="H73" s="2" t="n">
        <v>10</v>
      </c>
      <c r="I73" s="1" t="n">
        <v>0</v>
      </c>
      <c r="J73" s="1" t="s">
        <v>17</v>
      </c>
      <c r="K73" s="3" t="n">
        <v>-2.255</v>
      </c>
      <c r="L73" s="3" t="n">
        <v>0.12</v>
      </c>
      <c r="M73" s="4" t="n">
        <v>-0.04999</v>
      </c>
      <c r="N73" s="4" t="n">
        <f aca="false">0.0195*K73-2.2899*L73-1.3664*M73-0.0516</f>
        <v>-0.302054164</v>
      </c>
      <c r="O73" s="4" t="n">
        <v>3.981</v>
      </c>
    </row>
    <row r="74" customFormat="false" ht="12.75" hidden="false" customHeight="false" outlineLevel="0" collapsed="false">
      <c r="A74" s="1" t="s">
        <v>114</v>
      </c>
      <c r="B74" s="1" t="s">
        <v>113</v>
      </c>
      <c r="C74" s="1" t="n">
        <v>3</v>
      </c>
      <c r="D74" s="1" t="n">
        <v>5</v>
      </c>
      <c r="E74" s="1" t="n">
        <v>0</v>
      </c>
      <c r="F74" s="1" t="n">
        <v>0</v>
      </c>
      <c r="G74" s="1" t="n">
        <v>20</v>
      </c>
      <c r="H74" s="2" t="n">
        <v>10</v>
      </c>
      <c r="I74" s="1" t="n">
        <v>0</v>
      </c>
      <c r="J74" s="1" t="s">
        <v>17</v>
      </c>
      <c r="K74" s="3" t="n">
        <v>-2.116</v>
      </c>
      <c r="L74" s="3" t="n">
        <v>-0.08497</v>
      </c>
      <c r="M74" s="4" t="n">
        <v>-0.06978</v>
      </c>
      <c r="N74" s="4" t="n">
        <f aca="false">0.0195*K74-2.2899*L74-1.3664*M74-0.0516</f>
        <v>0.197058195</v>
      </c>
      <c r="O74" s="4" t="n">
        <v>3.812</v>
      </c>
    </row>
    <row r="75" customFormat="false" ht="12.75" hidden="false" customHeight="false" outlineLevel="0" collapsed="false">
      <c r="A75" s="1" t="s">
        <v>115</v>
      </c>
      <c r="B75" s="1" t="s">
        <v>113</v>
      </c>
      <c r="C75" s="1" t="n">
        <v>3</v>
      </c>
      <c r="D75" s="1" t="n">
        <v>5</v>
      </c>
      <c r="E75" s="1" t="n">
        <v>0</v>
      </c>
      <c r="F75" s="1" t="n">
        <v>20</v>
      </c>
      <c r="G75" s="1" t="n">
        <v>50</v>
      </c>
      <c r="H75" s="2" t="n">
        <v>35</v>
      </c>
      <c r="I75" s="1" t="n">
        <v>1</v>
      </c>
      <c r="J75" s="1" t="s">
        <v>20</v>
      </c>
      <c r="K75" s="3" t="n">
        <v>-0.848</v>
      </c>
      <c r="L75" s="3" t="n">
        <v>0.188</v>
      </c>
      <c r="M75" s="4" t="n">
        <v>-0.186</v>
      </c>
      <c r="N75" s="4" t="n">
        <f aca="false">0.0195*K75-2.2899*L75-1.3664*M75-0.0516</f>
        <v>-0.2444868</v>
      </c>
      <c r="O75" s="4" t="n">
        <v>3.18</v>
      </c>
    </row>
    <row r="76" customFormat="false" ht="12.75" hidden="false" customHeight="false" outlineLevel="0" collapsed="false">
      <c r="A76" s="1" t="s">
        <v>116</v>
      </c>
      <c r="B76" s="1" t="s">
        <v>117</v>
      </c>
      <c r="C76" s="1" t="n">
        <v>3</v>
      </c>
      <c r="D76" s="1" t="n">
        <v>6</v>
      </c>
      <c r="E76" s="1" t="n">
        <v>1</v>
      </c>
      <c r="F76" s="1" t="n">
        <v>0</v>
      </c>
      <c r="G76" s="1" t="n">
        <v>20</v>
      </c>
      <c r="H76" s="2" t="n">
        <v>10</v>
      </c>
      <c r="I76" s="1" t="n">
        <v>0</v>
      </c>
      <c r="J76" s="1" t="s">
        <v>17</v>
      </c>
      <c r="K76" s="3" t="n">
        <v>-0.917</v>
      </c>
      <c r="L76" s="3" t="n">
        <v>0.103</v>
      </c>
      <c r="M76" s="4" t="n">
        <v>-0.18</v>
      </c>
      <c r="N76" s="4" t="n">
        <f aca="false">0.0195*K76-2.2899*L76-1.3664*M76-0.0516</f>
        <v>-0.0593892</v>
      </c>
      <c r="O76" s="4" t="n">
        <v>2.708</v>
      </c>
    </row>
    <row r="77" customFormat="false" ht="12.75" hidden="false" customHeight="false" outlineLevel="0" collapsed="false">
      <c r="A77" s="1" t="s">
        <v>118</v>
      </c>
      <c r="B77" s="1" t="s">
        <v>117</v>
      </c>
      <c r="C77" s="1" t="n">
        <v>3</v>
      </c>
      <c r="D77" s="1" t="n">
        <v>6</v>
      </c>
      <c r="E77" s="1" t="n">
        <v>1</v>
      </c>
      <c r="F77" s="1" t="n">
        <v>0</v>
      </c>
      <c r="G77" s="1" t="n">
        <v>20</v>
      </c>
      <c r="H77" s="2" t="n">
        <v>10</v>
      </c>
      <c r="I77" s="1" t="n">
        <v>0</v>
      </c>
      <c r="J77" s="1" t="s">
        <v>17</v>
      </c>
      <c r="K77" s="3" t="n">
        <v>-1.25</v>
      </c>
      <c r="L77" s="3" t="n">
        <v>-0.264</v>
      </c>
      <c r="M77" s="4" t="n">
        <v>-0.229</v>
      </c>
      <c r="N77" s="4" t="n">
        <f aca="false">0.0195*K77-2.2899*L77-1.3664*M77-0.0516</f>
        <v>0.8414642</v>
      </c>
      <c r="O77" s="4" t="n">
        <v>2.64</v>
      </c>
    </row>
    <row r="78" customFormat="false" ht="12.75" hidden="false" customHeight="false" outlineLevel="0" collapsed="false">
      <c r="A78" s="1" t="s">
        <v>119</v>
      </c>
      <c r="B78" s="1" t="s">
        <v>117</v>
      </c>
      <c r="C78" s="1" t="n">
        <v>3</v>
      </c>
      <c r="D78" s="1" t="n">
        <v>6</v>
      </c>
      <c r="E78" s="1" t="n">
        <v>1</v>
      </c>
      <c r="F78" s="1" t="n">
        <v>20</v>
      </c>
      <c r="G78" s="1" t="n">
        <v>50</v>
      </c>
      <c r="H78" s="2" t="n">
        <v>35</v>
      </c>
      <c r="I78" s="1" t="n">
        <v>1</v>
      </c>
      <c r="J78" s="1" t="s">
        <v>20</v>
      </c>
      <c r="K78" s="3" t="n">
        <v>-0.4</v>
      </c>
      <c r="L78" s="3" t="n">
        <v>0.417</v>
      </c>
      <c r="M78" s="4" t="n">
        <v>-0.158</v>
      </c>
      <c r="N78" s="4" t="n">
        <f aca="false">0.0195*K78-2.2899*L78-1.3664*M78-0.0516</f>
        <v>-0.7983971</v>
      </c>
      <c r="O78" s="4" t="n">
        <v>2.593</v>
      </c>
    </row>
    <row r="79" customFormat="false" ht="12.75" hidden="false" customHeight="false" outlineLevel="0" collapsed="false">
      <c r="A79" s="1" t="s">
        <v>120</v>
      </c>
      <c r="B79" s="1" t="s">
        <v>121</v>
      </c>
      <c r="C79" s="1" t="n">
        <v>3</v>
      </c>
      <c r="D79" s="1" t="n">
        <v>7</v>
      </c>
      <c r="E79" s="1" t="n">
        <v>0</v>
      </c>
      <c r="F79" s="1" t="n">
        <v>0</v>
      </c>
      <c r="G79" s="1" t="n">
        <v>20</v>
      </c>
      <c r="H79" s="2" t="n">
        <v>10</v>
      </c>
      <c r="I79" s="1" t="n">
        <v>0</v>
      </c>
      <c r="J79" s="1" t="s">
        <v>17</v>
      </c>
      <c r="K79" s="3" t="n">
        <v>-0.844</v>
      </c>
      <c r="L79" s="3" t="n">
        <v>0.09816</v>
      </c>
      <c r="M79" s="4" t="n">
        <v>-0.106</v>
      </c>
      <c r="N79" s="4" t="n">
        <f aca="false">0.0195*K79-2.2899*L79-1.3664*M79-0.0516</f>
        <v>-0.147996184</v>
      </c>
      <c r="O79" s="4" t="n">
        <v>3.02</v>
      </c>
    </row>
    <row r="80" customFormat="false" ht="12.75" hidden="false" customHeight="false" outlineLevel="0" collapsed="false">
      <c r="A80" s="1" t="s">
        <v>122</v>
      </c>
      <c r="B80" s="1" t="s">
        <v>121</v>
      </c>
      <c r="C80" s="1" t="n">
        <v>3</v>
      </c>
      <c r="D80" s="1" t="n">
        <v>7</v>
      </c>
      <c r="E80" s="1" t="n">
        <v>0</v>
      </c>
      <c r="F80" s="1" t="n">
        <v>0</v>
      </c>
      <c r="G80" s="1" t="n">
        <v>20</v>
      </c>
      <c r="H80" s="2" t="n">
        <v>10</v>
      </c>
      <c r="I80" s="1" t="n">
        <v>0</v>
      </c>
      <c r="J80" s="1" t="s">
        <v>17</v>
      </c>
      <c r="K80" s="3" t="n">
        <v>-0.895</v>
      </c>
      <c r="L80" s="3" t="n">
        <v>-0.06982</v>
      </c>
      <c r="M80" s="4" t="n">
        <v>-0.147</v>
      </c>
      <c r="N80" s="4" t="n">
        <f aca="false">0.0195*K80-2.2899*L80-1.3664*M80-0.0516</f>
        <v>0.291689118</v>
      </c>
      <c r="O80" s="4" t="n">
        <v>2.567</v>
      </c>
    </row>
    <row r="81" customFormat="false" ht="12.75" hidden="false" customHeight="false" outlineLevel="0" collapsed="false">
      <c r="A81" s="1" t="s">
        <v>123</v>
      </c>
      <c r="B81" s="1" t="s">
        <v>121</v>
      </c>
      <c r="C81" s="1" t="n">
        <v>3</v>
      </c>
      <c r="D81" s="1" t="n">
        <v>7</v>
      </c>
      <c r="E81" s="1" t="n">
        <v>0</v>
      </c>
      <c r="F81" s="1" t="n">
        <v>20</v>
      </c>
      <c r="G81" s="1" t="n">
        <v>50</v>
      </c>
      <c r="H81" s="2" t="n">
        <v>35</v>
      </c>
      <c r="I81" s="1" t="n">
        <v>1</v>
      </c>
      <c r="J81" s="1" t="s">
        <v>20</v>
      </c>
      <c r="K81" s="3" t="n">
        <v>-0.124</v>
      </c>
      <c r="L81" s="3" t="n">
        <v>0.623</v>
      </c>
      <c r="M81" s="4" t="n">
        <v>-0.112</v>
      </c>
      <c r="N81" s="4" t="n">
        <f aca="false">0.0195*K81-2.2899*L81-1.3664*M81-0.0516</f>
        <v>-1.3275889</v>
      </c>
      <c r="O81" s="4" t="n">
        <v>2.783</v>
      </c>
    </row>
    <row r="82" customFormat="false" ht="12.75" hidden="false" customHeight="false" outlineLevel="0" collapsed="false">
      <c r="A82" s="1" t="s">
        <v>124</v>
      </c>
      <c r="B82" s="1" t="s">
        <v>125</v>
      </c>
      <c r="C82" s="1" t="n">
        <v>3</v>
      </c>
      <c r="D82" s="1" t="n">
        <v>8</v>
      </c>
      <c r="E82" s="1" t="n">
        <v>1</v>
      </c>
      <c r="F82" s="1" t="n">
        <v>0</v>
      </c>
      <c r="G82" s="1" t="n">
        <v>20</v>
      </c>
      <c r="H82" s="2" t="n">
        <v>10</v>
      </c>
      <c r="I82" s="1" t="n">
        <v>0</v>
      </c>
      <c r="J82" s="1" t="s">
        <v>17</v>
      </c>
      <c r="K82" s="3" t="n">
        <v>0.107</v>
      </c>
      <c r="L82" s="3" t="n">
        <v>0.843</v>
      </c>
      <c r="M82" s="4" t="n">
        <v>-0.133</v>
      </c>
      <c r="N82" s="4" t="n">
        <f aca="false">0.0195*K82-2.2899*L82-1.3664*M82-0.0516</f>
        <v>-1.798168</v>
      </c>
      <c r="O82" s="4" t="n">
        <v>2.864</v>
      </c>
    </row>
    <row r="83" customFormat="false" ht="12.75" hidden="false" customHeight="false" outlineLevel="0" collapsed="false">
      <c r="A83" s="1" t="s">
        <v>126</v>
      </c>
      <c r="B83" s="1" t="s">
        <v>125</v>
      </c>
      <c r="C83" s="1" t="n">
        <v>3</v>
      </c>
      <c r="D83" s="1" t="n">
        <v>8</v>
      </c>
      <c r="E83" s="1" t="n">
        <v>1</v>
      </c>
      <c r="F83" s="1" t="n">
        <v>0</v>
      </c>
      <c r="G83" s="1" t="n">
        <v>20</v>
      </c>
      <c r="H83" s="2" t="n">
        <v>10</v>
      </c>
      <c r="I83" s="1" t="n">
        <v>0</v>
      </c>
      <c r="J83" s="1" t="s">
        <v>17</v>
      </c>
      <c r="K83" s="3" t="n">
        <v>-0.61</v>
      </c>
      <c r="L83" s="3" t="n">
        <v>0.634</v>
      </c>
      <c r="M83" s="4" t="n">
        <v>-0.193</v>
      </c>
      <c r="N83" s="4" t="n">
        <f aca="false">0.0195*K83-2.2899*L83-1.3664*M83-0.0516</f>
        <v>-1.2515764</v>
      </c>
      <c r="O83" s="4" t="n">
        <v>2.813</v>
      </c>
    </row>
    <row r="84" customFormat="false" ht="12.75" hidden="false" customHeight="false" outlineLevel="0" collapsed="false">
      <c r="A84" s="1" t="s">
        <v>127</v>
      </c>
      <c r="B84" s="1" t="s">
        <v>125</v>
      </c>
      <c r="C84" s="1" t="n">
        <v>3</v>
      </c>
      <c r="D84" s="1" t="n">
        <v>8</v>
      </c>
      <c r="E84" s="1" t="n">
        <v>1</v>
      </c>
      <c r="F84" s="1" t="n">
        <v>20</v>
      </c>
      <c r="G84" s="1" t="n">
        <v>50</v>
      </c>
      <c r="H84" s="2" t="n">
        <v>35</v>
      </c>
      <c r="I84" s="1" t="n">
        <v>1</v>
      </c>
      <c r="J84" s="1" t="s">
        <v>20</v>
      </c>
      <c r="K84" s="3" t="n">
        <v>-0.08794</v>
      </c>
      <c r="L84" s="3" t="n">
        <v>0.956</v>
      </c>
      <c r="M84" s="4" t="n">
        <v>-0.173</v>
      </c>
      <c r="N84" s="4" t="n">
        <f aca="false">0.0195*K84-2.2899*L84-1.3664*M84-0.0516</f>
        <v>-2.00607203</v>
      </c>
      <c r="O84" s="4" t="n">
        <v>2.802</v>
      </c>
    </row>
    <row r="85" customFormat="false" ht="12.75" hidden="false" customHeight="false" outlineLevel="0" collapsed="false">
      <c r="A85" s="1" t="s">
        <v>128</v>
      </c>
      <c r="B85" s="1" t="s">
        <v>129</v>
      </c>
      <c r="C85" s="1" t="n">
        <v>3</v>
      </c>
      <c r="D85" s="1" t="n">
        <v>9</v>
      </c>
      <c r="E85" s="1" t="n">
        <v>0</v>
      </c>
      <c r="F85" s="1" t="n">
        <v>0</v>
      </c>
      <c r="G85" s="1" t="n">
        <v>20</v>
      </c>
      <c r="H85" s="2" t="n">
        <v>10</v>
      </c>
      <c r="I85" s="1" t="n">
        <v>0</v>
      </c>
      <c r="J85" s="1" t="s">
        <v>17</v>
      </c>
      <c r="K85" s="3" t="n">
        <v>-0.944</v>
      </c>
      <c r="L85" s="3" t="n">
        <v>0.221</v>
      </c>
      <c r="M85" s="4" t="n">
        <v>-0.07693</v>
      </c>
      <c r="N85" s="4" t="n">
        <f aca="false">0.0195*K85-2.2899*L85-1.3664*M85-0.0516</f>
        <v>-0.470958748</v>
      </c>
      <c r="O85" s="4" t="n">
        <v>2.279</v>
      </c>
    </row>
    <row r="86" customFormat="false" ht="12.75" hidden="false" customHeight="false" outlineLevel="0" collapsed="false">
      <c r="A86" s="1" t="s">
        <v>130</v>
      </c>
      <c r="B86" s="1" t="s">
        <v>129</v>
      </c>
      <c r="C86" s="1" t="n">
        <v>3</v>
      </c>
      <c r="D86" s="1" t="n">
        <v>9</v>
      </c>
      <c r="E86" s="1" t="n">
        <v>0</v>
      </c>
      <c r="F86" s="1" t="n">
        <v>0</v>
      </c>
      <c r="G86" s="1" t="n">
        <v>20</v>
      </c>
      <c r="H86" s="2" t="n">
        <v>10</v>
      </c>
      <c r="I86" s="1" t="n">
        <v>0</v>
      </c>
      <c r="J86" s="1" t="s">
        <v>17</v>
      </c>
      <c r="K86" s="3" t="n">
        <v>-2.266</v>
      </c>
      <c r="L86" s="3" t="n">
        <v>-0.707</v>
      </c>
      <c r="M86" s="4" t="n">
        <v>-0.05831</v>
      </c>
      <c r="N86" s="4" t="n">
        <f aca="false">0.0195*K86-2.2899*L86-1.3664*M86-0.0516</f>
        <v>1.602847084</v>
      </c>
      <c r="O86" s="4" t="n">
        <v>2.656</v>
      </c>
    </row>
    <row r="87" customFormat="false" ht="12.75" hidden="false" customHeight="false" outlineLevel="0" collapsed="false">
      <c r="A87" s="1" t="s">
        <v>131</v>
      </c>
      <c r="B87" s="1" t="s">
        <v>129</v>
      </c>
      <c r="C87" s="1" t="n">
        <v>3</v>
      </c>
      <c r="D87" s="1" t="n">
        <v>9</v>
      </c>
      <c r="E87" s="1" t="n">
        <v>0</v>
      </c>
      <c r="F87" s="1" t="n">
        <v>20</v>
      </c>
      <c r="G87" s="1" t="n">
        <v>50</v>
      </c>
      <c r="H87" s="2" t="n">
        <v>35</v>
      </c>
      <c r="I87" s="1" t="n">
        <v>1</v>
      </c>
      <c r="J87" s="1" t="s">
        <v>20</v>
      </c>
      <c r="K87" s="3" t="n">
        <v>-0.952</v>
      </c>
      <c r="L87" s="3" t="n">
        <v>0.683</v>
      </c>
      <c r="M87" s="4" t="n">
        <v>-0.09192</v>
      </c>
      <c r="N87" s="4" t="n">
        <f aca="false">0.0195*K87-2.2899*L87-1.3664*M87-0.0516</f>
        <v>-1.508566212</v>
      </c>
      <c r="O87" s="4" t="n">
        <v>2.449</v>
      </c>
    </row>
    <row r="88" customFormat="false" ht="12.75" hidden="false" customHeight="false" outlineLevel="0" collapsed="false">
      <c r="A88" s="1" t="s">
        <v>132</v>
      </c>
      <c r="B88" s="1" t="s">
        <v>133</v>
      </c>
      <c r="C88" s="1" t="n">
        <v>3</v>
      </c>
      <c r="D88" s="1" t="n">
        <v>10</v>
      </c>
      <c r="E88" s="1" t="n">
        <v>0</v>
      </c>
      <c r="F88" s="1" t="n">
        <v>0</v>
      </c>
      <c r="G88" s="1" t="n">
        <v>20</v>
      </c>
      <c r="H88" s="2" t="n">
        <v>10</v>
      </c>
      <c r="I88" s="1" t="n">
        <v>0</v>
      </c>
      <c r="J88" s="1" t="s">
        <v>17</v>
      </c>
      <c r="K88" s="3" t="n">
        <v>-1.1</v>
      </c>
      <c r="L88" s="3" t="n">
        <v>-0.343</v>
      </c>
      <c r="M88" s="4" t="n">
        <v>-0.195</v>
      </c>
      <c r="N88" s="4" t="n">
        <f aca="false">0.0195*K88-2.2899*L88-1.3664*M88-0.0516</f>
        <v>0.9788337</v>
      </c>
      <c r="O88" s="4" t="n">
        <v>2.889</v>
      </c>
    </row>
    <row r="89" customFormat="false" ht="12.75" hidden="false" customHeight="false" outlineLevel="0" collapsed="false">
      <c r="A89" s="1" t="s">
        <v>134</v>
      </c>
      <c r="B89" s="1" t="s">
        <v>133</v>
      </c>
      <c r="C89" s="1" t="n">
        <v>3</v>
      </c>
      <c r="D89" s="1" t="n">
        <v>10</v>
      </c>
      <c r="E89" s="1" t="n">
        <v>0</v>
      </c>
      <c r="F89" s="1" t="n">
        <v>0</v>
      </c>
      <c r="G89" s="1" t="n">
        <v>20</v>
      </c>
      <c r="H89" s="2" t="n">
        <v>10</v>
      </c>
      <c r="I89" s="1" t="n">
        <v>0</v>
      </c>
      <c r="J89" s="1" t="s">
        <v>17</v>
      </c>
      <c r="K89" s="3" t="n">
        <v>-0.527</v>
      </c>
      <c r="L89" s="3" t="n">
        <v>-0.472</v>
      </c>
      <c r="M89" s="4" t="n">
        <v>-0.279</v>
      </c>
      <c r="N89" s="4" t="n">
        <f aca="false">0.0195*K89-2.2899*L89-1.3664*M89-0.0516</f>
        <v>1.4001819</v>
      </c>
      <c r="O89" s="4" t="n">
        <v>3.102</v>
      </c>
    </row>
    <row r="90" customFormat="false" ht="12.75" hidden="false" customHeight="false" outlineLevel="0" collapsed="false">
      <c r="A90" s="1" t="s">
        <v>135</v>
      </c>
      <c r="B90" s="1" t="s">
        <v>133</v>
      </c>
      <c r="C90" s="1" t="n">
        <v>3</v>
      </c>
      <c r="D90" s="1" t="n">
        <v>10</v>
      </c>
      <c r="E90" s="1" t="n">
        <v>0</v>
      </c>
      <c r="F90" s="1" t="n">
        <v>20</v>
      </c>
      <c r="G90" s="1" t="n">
        <v>50</v>
      </c>
      <c r="H90" s="2" t="n">
        <v>35</v>
      </c>
      <c r="I90" s="1" t="n">
        <v>1</v>
      </c>
      <c r="J90" s="1" t="s">
        <v>20</v>
      </c>
      <c r="K90" s="3" t="n">
        <v>-0.878</v>
      </c>
      <c r="L90" s="3" t="n">
        <v>0.471</v>
      </c>
      <c r="M90" s="4" t="n">
        <v>-0.184</v>
      </c>
      <c r="N90" s="4" t="n">
        <f aca="false">0.0195*K90-2.2899*L90-1.3664*M90-0.0516</f>
        <v>-0.8958463</v>
      </c>
      <c r="O90" s="4" t="n">
        <v>2.643</v>
      </c>
    </row>
    <row r="91" customFormat="false" ht="12.75" hidden="false" customHeight="false" outlineLevel="0" collapsed="false">
      <c r="A91" s="1" t="s">
        <v>136</v>
      </c>
      <c r="B91" s="1" t="s">
        <v>137</v>
      </c>
      <c r="C91" s="1" t="n">
        <v>4</v>
      </c>
      <c r="D91" s="1" t="n">
        <v>1</v>
      </c>
      <c r="E91" s="1" t="n">
        <v>1</v>
      </c>
      <c r="F91" s="1" t="n">
        <v>0</v>
      </c>
      <c r="G91" s="1" t="n">
        <v>20</v>
      </c>
      <c r="H91" s="2" t="n">
        <v>10</v>
      </c>
      <c r="I91" s="1" t="n">
        <v>0</v>
      </c>
      <c r="J91" s="1" t="s">
        <v>17</v>
      </c>
      <c r="K91" s="3" t="n">
        <v>-0.193</v>
      </c>
      <c r="L91" s="3" t="n">
        <v>0.408</v>
      </c>
      <c r="M91" s="4" t="n">
        <v>-0.172</v>
      </c>
      <c r="N91" s="4" t="n">
        <f aca="false">0.0195*K91-2.2899*L91-1.3664*M91-0.0516</f>
        <v>-0.7546219</v>
      </c>
      <c r="O91" s="4" t="n">
        <v>2.666</v>
      </c>
    </row>
    <row r="92" customFormat="false" ht="12.75" hidden="false" customHeight="false" outlineLevel="0" collapsed="false">
      <c r="A92" s="1" t="s">
        <v>138</v>
      </c>
      <c r="B92" s="1" t="s">
        <v>137</v>
      </c>
      <c r="C92" s="1" t="n">
        <v>4</v>
      </c>
      <c r="D92" s="1" t="n">
        <v>1</v>
      </c>
      <c r="E92" s="1" t="n">
        <v>1</v>
      </c>
      <c r="F92" s="1" t="n">
        <v>0</v>
      </c>
      <c r="G92" s="1" t="n">
        <v>20</v>
      </c>
      <c r="H92" s="2" t="n">
        <v>10</v>
      </c>
      <c r="I92" s="1" t="n">
        <v>0</v>
      </c>
      <c r="J92" s="1" t="s">
        <v>17</v>
      </c>
      <c r="K92" s="3" t="n">
        <v>-0.383</v>
      </c>
      <c r="L92" s="3" t="n">
        <v>0.26</v>
      </c>
      <c r="M92" s="4" t="n">
        <v>-0.175</v>
      </c>
      <c r="N92" s="4" t="n">
        <f aca="false">0.0195*K92-2.2899*L92-1.3664*M92-0.0516</f>
        <v>-0.4153225</v>
      </c>
      <c r="O92" s="4" t="n">
        <v>2.643</v>
      </c>
    </row>
    <row r="93" customFormat="false" ht="12.75" hidden="false" customHeight="false" outlineLevel="0" collapsed="false">
      <c r="A93" s="1" t="s">
        <v>139</v>
      </c>
      <c r="B93" s="1" t="s">
        <v>137</v>
      </c>
      <c r="C93" s="1" t="n">
        <v>4</v>
      </c>
      <c r="D93" s="1" t="n">
        <v>1</v>
      </c>
      <c r="E93" s="1" t="n">
        <v>1</v>
      </c>
      <c r="F93" s="1" t="n">
        <v>20</v>
      </c>
      <c r="G93" s="1" t="n">
        <v>50</v>
      </c>
      <c r="H93" s="2" t="n">
        <v>35</v>
      </c>
      <c r="I93" s="1" t="n">
        <v>1</v>
      </c>
      <c r="J93" s="1" t="s">
        <v>20</v>
      </c>
      <c r="K93" s="3" t="n">
        <v>0.494</v>
      </c>
      <c r="L93" s="3" t="n">
        <v>0.75</v>
      </c>
      <c r="M93" s="4" t="n">
        <v>-0.137</v>
      </c>
      <c r="N93" s="4" t="n">
        <f aca="false">0.0195*K93-2.2899*L93-1.3664*M93-0.0516</f>
        <v>-1.5721952</v>
      </c>
      <c r="O93" s="4" t="n">
        <v>2.817</v>
      </c>
    </row>
    <row r="94" customFormat="false" ht="12.75" hidden="false" customHeight="false" outlineLevel="0" collapsed="false">
      <c r="A94" s="1" t="s">
        <v>140</v>
      </c>
      <c r="B94" s="1" t="s">
        <v>141</v>
      </c>
      <c r="C94" s="1" t="n">
        <v>4</v>
      </c>
      <c r="D94" s="1" t="n">
        <v>2</v>
      </c>
      <c r="E94" s="1" t="n">
        <v>0</v>
      </c>
      <c r="F94" s="1" t="n">
        <v>0</v>
      </c>
      <c r="G94" s="1" t="n">
        <v>20</v>
      </c>
      <c r="H94" s="2" t="n">
        <v>10</v>
      </c>
      <c r="I94" s="1" t="n">
        <v>0</v>
      </c>
      <c r="J94" s="1" t="s">
        <v>17</v>
      </c>
      <c r="K94" s="3" t="n">
        <v>-0.558</v>
      </c>
      <c r="L94" s="3" t="n">
        <v>-0.02674</v>
      </c>
      <c r="M94" s="4" t="n">
        <v>-0.142</v>
      </c>
      <c r="N94" s="4" t="n">
        <f aca="false">0.0195*K94-2.2899*L94-1.3664*M94-0.0516</f>
        <v>0.192779726</v>
      </c>
      <c r="O94" s="4" t="n">
        <v>2.813</v>
      </c>
    </row>
    <row r="95" customFormat="false" ht="12.75" hidden="false" customHeight="false" outlineLevel="0" collapsed="false">
      <c r="A95" s="1" t="s">
        <v>142</v>
      </c>
      <c r="B95" s="1" t="s">
        <v>141</v>
      </c>
      <c r="C95" s="1" t="n">
        <v>4</v>
      </c>
      <c r="D95" s="1" t="n">
        <v>2</v>
      </c>
      <c r="E95" s="1" t="n">
        <v>0</v>
      </c>
      <c r="F95" s="1" t="n">
        <v>0</v>
      </c>
      <c r="G95" s="1" t="n">
        <v>20</v>
      </c>
      <c r="H95" s="2" t="n">
        <v>10</v>
      </c>
      <c r="I95" s="1" t="n">
        <v>0</v>
      </c>
      <c r="J95" s="1" t="s">
        <v>17</v>
      </c>
      <c r="K95" s="3" t="n">
        <v>-1.004</v>
      </c>
      <c r="L95" s="3" t="n">
        <v>-0.144</v>
      </c>
      <c r="M95" s="4" t="n">
        <v>-0.174</v>
      </c>
      <c r="N95" s="4" t="n">
        <f aca="false">0.0195*K95-2.2899*L95-1.3664*M95-0.0516</f>
        <v>0.4963212</v>
      </c>
      <c r="O95" s="4" t="n">
        <v>2.829</v>
      </c>
    </row>
    <row r="96" customFormat="false" ht="12.75" hidden="false" customHeight="false" outlineLevel="0" collapsed="false">
      <c r="A96" s="1" t="s">
        <v>143</v>
      </c>
      <c r="B96" s="1" t="s">
        <v>141</v>
      </c>
      <c r="C96" s="1" t="n">
        <v>4</v>
      </c>
      <c r="D96" s="1" t="n">
        <v>2</v>
      </c>
      <c r="E96" s="1" t="n">
        <v>0</v>
      </c>
      <c r="F96" s="1" t="n">
        <v>20</v>
      </c>
      <c r="G96" s="1" t="n">
        <v>50</v>
      </c>
      <c r="H96" s="2" t="n">
        <v>35</v>
      </c>
      <c r="I96" s="1" t="n">
        <v>1</v>
      </c>
      <c r="J96" s="1" t="s">
        <v>20</v>
      </c>
      <c r="K96" s="3" t="n">
        <v>-0.368</v>
      </c>
      <c r="L96" s="3" t="n">
        <v>0.446</v>
      </c>
      <c r="M96" s="4" t="n">
        <v>-0.07446</v>
      </c>
      <c r="N96" s="4" t="n">
        <f aca="false">0.0195*K96-2.2899*L96-1.3664*M96-0.0516</f>
        <v>-0.978329256</v>
      </c>
      <c r="O96" s="4" t="n">
        <v>3.127</v>
      </c>
    </row>
    <row r="97" customFormat="false" ht="12.75" hidden="false" customHeight="false" outlineLevel="0" collapsed="false">
      <c r="A97" s="1" t="s">
        <v>144</v>
      </c>
      <c r="B97" s="1" t="s">
        <v>145</v>
      </c>
      <c r="C97" s="1" t="n">
        <v>4</v>
      </c>
      <c r="D97" s="1" t="n">
        <v>3</v>
      </c>
      <c r="E97" s="1" t="n">
        <v>1</v>
      </c>
      <c r="F97" s="1" t="n">
        <v>0</v>
      </c>
      <c r="G97" s="1" t="n">
        <v>20</v>
      </c>
      <c r="H97" s="2" t="n">
        <v>10</v>
      </c>
      <c r="I97" s="1" t="n">
        <v>0</v>
      </c>
      <c r="J97" s="1" t="s">
        <v>17</v>
      </c>
      <c r="K97" s="3" t="n">
        <v>-0.932</v>
      </c>
      <c r="L97" s="3" t="n">
        <v>0.121</v>
      </c>
      <c r="M97" s="4" t="n">
        <v>-0.158</v>
      </c>
      <c r="N97" s="4" t="n">
        <f aca="false">0.0195*K97-2.2899*L97-1.3664*M97-0.0516</f>
        <v>-0.1309607</v>
      </c>
      <c r="O97" s="4" t="n">
        <v>2.496</v>
      </c>
    </row>
    <row r="98" customFormat="false" ht="12.75" hidden="false" customHeight="false" outlineLevel="0" collapsed="false">
      <c r="A98" s="1" t="s">
        <v>146</v>
      </c>
      <c r="B98" s="1" t="s">
        <v>145</v>
      </c>
      <c r="C98" s="1" t="n">
        <v>4</v>
      </c>
      <c r="D98" s="1" t="n">
        <v>3</v>
      </c>
      <c r="E98" s="1" t="n">
        <v>1</v>
      </c>
      <c r="F98" s="1" t="n">
        <v>0</v>
      </c>
      <c r="G98" s="1" t="n">
        <v>20</v>
      </c>
      <c r="H98" s="2" t="n">
        <v>10</v>
      </c>
      <c r="I98" s="1" t="n">
        <v>0</v>
      </c>
      <c r="J98" s="1" t="s">
        <v>17</v>
      </c>
      <c r="K98" s="3" t="n">
        <v>-1.444</v>
      </c>
      <c r="L98" s="3" t="n">
        <v>0.09662</v>
      </c>
      <c r="M98" s="4" t="n">
        <v>-0.186</v>
      </c>
      <c r="N98" s="4" t="n">
        <f aca="false">0.0195*K98-2.2899*L98-1.3664*M98-0.0516</f>
        <v>-0.046857738</v>
      </c>
      <c r="O98" s="4" t="n">
        <v>2.441</v>
      </c>
    </row>
    <row r="99" customFormat="false" ht="12.75" hidden="false" customHeight="false" outlineLevel="0" collapsed="false">
      <c r="A99" s="1" t="s">
        <v>147</v>
      </c>
      <c r="B99" s="1" t="s">
        <v>145</v>
      </c>
      <c r="C99" s="1" t="n">
        <v>4</v>
      </c>
      <c r="D99" s="1" t="n">
        <v>3</v>
      </c>
      <c r="E99" s="1" t="n">
        <v>1</v>
      </c>
      <c r="F99" s="1" t="n">
        <v>20</v>
      </c>
      <c r="G99" s="1" t="n">
        <v>50</v>
      </c>
      <c r="H99" s="2" t="n">
        <v>35</v>
      </c>
      <c r="I99" s="1" t="n">
        <v>1</v>
      </c>
      <c r="J99" s="1" t="s">
        <v>20</v>
      </c>
      <c r="K99" s="3" t="n">
        <v>-0.03511</v>
      </c>
      <c r="L99" s="3" t="n">
        <v>0.953</v>
      </c>
      <c r="M99" s="4" t="n">
        <v>-0.11</v>
      </c>
      <c r="N99" s="4" t="n">
        <f aca="false">0.0195*K99-2.2899*L99-1.3664*M99-0.0516</f>
        <v>-2.084255345</v>
      </c>
      <c r="O99" s="4" t="n">
        <v>2.676</v>
      </c>
    </row>
    <row r="100" customFormat="false" ht="12.75" hidden="false" customHeight="false" outlineLevel="0" collapsed="false">
      <c r="A100" s="1" t="s">
        <v>148</v>
      </c>
      <c r="B100" s="1" t="s">
        <v>149</v>
      </c>
      <c r="C100" s="1" t="n">
        <v>4</v>
      </c>
      <c r="D100" s="1" t="n">
        <v>4</v>
      </c>
      <c r="E100" s="1" t="n">
        <v>1</v>
      </c>
      <c r="F100" s="1" t="n">
        <v>0</v>
      </c>
      <c r="G100" s="1" t="n">
        <v>20</v>
      </c>
      <c r="H100" s="2" t="n">
        <v>10</v>
      </c>
      <c r="I100" s="1" t="n">
        <v>0</v>
      </c>
      <c r="J100" s="1" t="s">
        <v>17</v>
      </c>
      <c r="K100" s="3" t="n">
        <v>0.433</v>
      </c>
      <c r="L100" s="3" t="n">
        <v>0.885</v>
      </c>
      <c r="M100" s="4" t="n">
        <v>-0.05564</v>
      </c>
      <c r="N100" s="4" t="n">
        <f aca="false">0.0195*K100-2.2899*L100-1.3664*M100-0.0516</f>
        <v>-1.993691504</v>
      </c>
      <c r="O100" s="4" t="n">
        <v>2.779</v>
      </c>
    </row>
    <row r="101" customFormat="false" ht="12.75" hidden="false" customHeight="false" outlineLevel="0" collapsed="false">
      <c r="A101" s="1" t="s">
        <v>150</v>
      </c>
      <c r="B101" s="1" t="s">
        <v>149</v>
      </c>
      <c r="C101" s="1" t="n">
        <v>4</v>
      </c>
      <c r="D101" s="1" t="n">
        <v>4</v>
      </c>
      <c r="E101" s="1" t="n">
        <v>1</v>
      </c>
      <c r="F101" s="1" t="n">
        <v>0</v>
      </c>
      <c r="G101" s="1" t="n">
        <v>20</v>
      </c>
      <c r="H101" s="2" t="n">
        <v>10</v>
      </c>
      <c r="I101" s="1" t="n">
        <v>0</v>
      </c>
      <c r="J101" s="1" t="s">
        <v>17</v>
      </c>
      <c r="K101" s="3" t="n">
        <v>-0.925</v>
      </c>
      <c r="L101" s="3" t="n">
        <v>0.227</v>
      </c>
      <c r="M101" s="4" t="n">
        <v>-0.11</v>
      </c>
      <c r="N101" s="4" t="n">
        <f aca="false">0.0195*K101-2.2899*L101-1.3664*M101-0.0516</f>
        <v>-0.4391408</v>
      </c>
      <c r="O101" s="4" t="n">
        <v>2.727</v>
      </c>
    </row>
    <row r="102" customFormat="false" ht="12.75" hidden="false" customHeight="false" outlineLevel="0" collapsed="false">
      <c r="A102" s="1" t="s">
        <v>151</v>
      </c>
      <c r="B102" s="1" t="s">
        <v>149</v>
      </c>
      <c r="C102" s="1" t="n">
        <v>4</v>
      </c>
      <c r="D102" s="1" t="n">
        <v>4</v>
      </c>
      <c r="E102" s="1" t="n">
        <v>1</v>
      </c>
      <c r="F102" s="1" t="n">
        <v>20</v>
      </c>
      <c r="G102" s="1" t="n">
        <v>50</v>
      </c>
      <c r="H102" s="2" t="n">
        <v>35</v>
      </c>
      <c r="I102" s="1" t="n">
        <v>1</v>
      </c>
      <c r="J102" s="1" t="s">
        <v>20</v>
      </c>
      <c r="K102" s="3" t="n">
        <v>-1.034</v>
      </c>
      <c r="L102" s="3" t="n">
        <v>0.675</v>
      </c>
      <c r="M102" s="4" t="n">
        <v>-0.09371</v>
      </c>
      <c r="N102" s="4" t="n">
        <f aca="false">0.0195*K102-2.2899*L102-1.3664*M102-0.0516</f>
        <v>-1.489400156</v>
      </c>
      <c r="O102" s="4" t="n">
        <v>2.656</v>
      </c>
    </row>
    <row r="103" customFormat="false" ht="12.75" hidden="false" customHeight="false" outlineLevel="0" collapsed="false">
      <c r="A103" s="1" t="s">
        <v>152</v>
      </c>
      <c r="B103" s="1" t="s">
        <v>153</v>
      </c>
      <c r="C103" s="1" t="n">
        <v>4</v>
      </c>
      <c r="D103" s="1" t="n">
        <v>5</v>
      </c>
      <c r="E103" s="1" t="n">
        <v>0</v>
      </c>
      <c r="F103" s="1" t="n">
        <v>0</v>
      </c>
      <c r="G103" s="1" t="n">
        <v>20</v>
      </c>
      <c r="H103" s="2" t="n">
        <v>10</v>
      </c>
      <c r="I103" s="1" t="n">
        <v>0</v>
      </c>
      <c r="J103" s="1" t="s">
        <v>17</v>
      </c>
      <c r="K103" s="3" t="n">
        <v>-0.201</v>
      </c>
      <c r="L103" s="3" t="n">
        <v>0.525</v>
      </c>
      <c r="M103" s="4" t="n">
        <v>-0.142</v>
      </c>
      <c r="N103" s="4" t="n">
        <f aca="false">0.0195*K103-2.2899*L103-1.3664*M103-0.0516</f>
        <v>-1.0636882</v>
      </c>
      <c r="O103" s="4" t="n">
        <v>2.902</v>
      </c>
    </row>
    <row r="104" customFormat="false" ht="12.75" hidden="false" customHeight="false" outlineLevel="0" collapsed="false">
      <c r="A104" s="1" t="s">
        <v>154</v>
      </c>
      <c r="B104" s="1" t="s">
        <v>153</v>
      </c>
      <c r="C104" s="1" t="n">
        <v>4</v>
      </c>
      <c r="D104" s="1" t="n">
        <v>5</v>
      </c>
      <c r="E104" s="1" t="n">
        <v>0</v>
      </c>
      <c r="F104" s="1" t="n">
        <v>0</v>
      </c>
      <c r="G104" s="1" t="n">
        <v>20</v>
      </c>
      <c r="H104" s="2" t="n">
        <v>10</v>
      </c>
      <c r="I104" s="1" t="n">
        <v>0</v>
      </c>
      <c r="J104" s="1" t="s">
        <v>17</v>
      </c>
      <c r="K104" s="3" t="n">
        <v>-0.298</v>
      </c>
      <c r="L104" s="3" t="n">
        <v>0.235</v>
      </c>
      <c r="M104" s="4" t="n">
        <v>-0.199</v>
      </c>
      <c r="N104" s="4" t="n">
        <f aca="false">0.0195*K104-2.2899*L104-1.3664*M104-0.0516</f>
        <v>-0.3236239</v>
      </c>
      <c r="O104" s="4" t="n">
        <v>2.662</v>
      </c>
    </row>
    <row r="105" customFormat="false" ht="12.75" hidden="false" customHeight="false" outlineLevel="0" collapsed="false">
      <c r="A105" s="1" t="s">
        <v>155</v>
      </c>
      <c r="B105" s="1" t="s">
        <v>153</v>
      </c>
      <c r="C105" s="1" t="n">
        <v>4</v>
      </c>
      <c r="D105" s="1" t="n">
        <v>5</v>
      </c>
      <c r="E105" s="1" t="n">
        <v>0</v>
      </c>
      <c r="F105" s="1" t="n">
        <v>20</v>
      </c>
      <c r="G105" s="1" t="n">
        <v>50</v>
      </c>
      <c r="H105" s="2" t="n">
        <v>35</v>
      </c>
      <c r="I105" s="1" t="n">
        <v>1</v>
      </c>
      <c r="J105" s="1" t="s">
        <v>20</v>
      </c>
      <c r="K105" s="3" t="n">
        <v>-0.459</v>
      </c>
      <c r="L105" s="3" t="n">
        <v>0.602</v>
      </c>
      <c r="M105" s="4" t="n">
        <v>-0.154</v>
      </c>
      <c r="N105" s="4" t="n">
        <f aca="false">0.0195*K105-2.2899*L105-1.3664*M105-0.0516</f>
        <v>-1.2286447</v>
      </c>
      <c r="O105" s="4" t="n">
        <v>2.773</v>
      </c>
    </row>
    <row r="106" customFormat="false" ht="12.75" hidden="false" customHeight="false" outlineLevel="0" collapsed="false">
      <c r="A106" s="1" t="s">
        <v>156</v>
      </c>
      <c r="B106" s="1" t="s">
        <v>157</v>
      </c>
      <c r="C106" s="1" t="n">
        <v>4</v>
      </c>
      <c r="D106" s="1" t="n">
        <v>6</v>
      </c>
      <c r="E106" s="1" t="n">
        <v>0</v>
      </c>
      <c r="F106" s="1" t="n">
        <v>0</v>
      </c>
      <c r="G106" s="1" t="n">
        <v>20</v>
      </c>
      <c r="H106" s="2" t="n">
        <v>10</v>
      </c>
      <c r="I106" s="1" t="n">
        <v>0</v>
      </c>
      <c r="J106" s="1" t="s">
        <v>17</v>
      </c>
      <c r="K106" s="3" t="n">
        <v>0.91</v>
      </c>
      <c r="L106" s="3" t="n">
        <v>0.712</v>
      </c>
      <c r="M106" s="4" t="n">
        <v>-0.111</v>
      </c>
      <c r="N106" s="4" t="n">
        <f aca="false">0.0195*K106-2.2899*L106-1.3664*M106-0.0516</f>
        <v>-1.5125934</v>
      </c>
      <c r="O106" s="4" t="n">
        <v>2.901</v>
      </c>
    </row>
    <row r="107" customFormat="false" ht="12.75" hidden="false" customHeight="false" outlineLevel="0" collapsed="false">
      <c r="A107" s="1" t="s">
        <v>158</v>
      </c>
      <c r="B107" s="1" t="s">
        <v>157</v>
      </c>
      <c r="C107" s="1" t="n">
        <v>4</v>
      </c>
      <c r="D107" s="1" t="n">
        <v>6</v>
      </c>
      <c r="E107" s="1" t="n">
        <v>0</v>
      </c>
      <c r="F107" s="1" t="n">
        <v>0</v>
      </c>
      <c r="G107" s="1" t="n">
        <v>20</v>
      </c>
      <c r="H107" s="2" t="n">
        <v>10</v>
      </c>
      <c r="I107" s="1" t="n">
        <v>0</v>
      </c>
      <c r="J107" s="1" t="s">
        <v>17</v>
      </c>
      <c r="K107" s="3" t="n">
        <v>-0.735</v>
      </c>
      <c r="L107" s="3" t="n">
        <v>0.523</v>
      </c>
      <c r="M107" s="4" t="n">
        <v>-0.205</v>
      </c>
      <c r="N107" s="4" t="n">
        <f aca="false">0.0195*K107-2.2899*L107-1.3664*M107-0.0516</f>
        <v>-0.9834382</v>
      </c>
      <c r="O107" s="4" t="n">
        <v>2.92</v>
      </c>
    </row>
    <row r="108" customFormat="false" ht="12.75" hidden="false" customHeight="false" outlineLevel="0" collapsed="false">
      <c r="A108" s="1" t="s">
        <v>159</v>
      </c>
      <c r="B108" s="1" t="s">
        <v>157</v>
      </c>
      <c r="C108" s="1" t="n">
        <v>4</v>
      </c>
      <c r="D108" s="1" t="n">
        <v>6</v>
      </c>
      <c r="E108" s="1" t="n">
        <v>0</v>
      </c>
      <c r="F108" s="1" t="n">
        <v>20</v>
      </c>
      <c r="G108" s="1" t="n">
        <v>50</v>
      </c>
      <c r="H108" s="2" t="n">
        <v>35</v>
      </c>
      <c r="I108" s="1" t="n">
        <v>1</v>
      </c>
      <c r="J108" s="1" t="s">
        <v>20</v>
      </c>
      <c r="K108" s="3" t="n">
        <v>0.383</v>
      </c>
      <c r="L108" s="3" t="n">
        <v>0.705</v>
      </c>
      <c r="M108" s="4" t="n">
        <v>-0.169</v>
      </c>
      <c r="N108" s="4" t="n">
        <f aca="false">0.0195*K108-2.2899*L108-1.3664*M108-0.0516</f>
        <v>-1.4275894</v>
      </c>
      <c r="O108" s="4" t="n">
        <v>2.881</v>
      </c>
    </row>
    <row r="109" customFormat="false" ht="12.75" hidden="false" customHeight="false" outlineLevel="0" collapsed="false">
      <c r="A109" s="1" t="s">
        <v>160</v>
      </c>
      <c r="B109" s="1" t="s">
        <v>161</v>
      </c>
      <c r="C109" s="1" t="n">
        <v>4</v>
      </c>
      <c r="D109" s="1" t="n">
        <v>7</v>
      </c>
      <c r="E109" s="1" t="n">
        <v>1</v>
      </c>
      <c r="F109" s="1" t="n">
        <v>0</v>
      </c>
      <c r="G109" s="1" t="n">
        <v>20</v>
      </c>
      <c r="H109" s="2" t="n">
        <v>10</v>
      </c>
      <c r="I109" s="1" t="n">
        <v>0</v>
      </c>
      <c r="J109" s="1" t="s">
        <v>17</v>
      </c>
      <c r="K109" s="3" t="n">
        <v>-0.734</v>
      </c>
      <c r="L109" s="3" t="n">
        <v>0.326</v>
      </c>
      <c r="M109" s="4" t="n">
        <v>-0.138</v>
      </c>
      <c r="N109" s="4" t="n">
        <f aca="false">0.0195*K109-2.2899*L109-1.3664*M109-0.0516</f>
        <v>-0.6238572</v>
      </c>
      <c r="O109" s="4" t="n">
        <v>2.548</v>
      </c>
    </row>
    <row r="110" customFormat="false" ht="12.75" hidden="false" customHeight="false" outlineLevel="0" collapsed="false">
      <c r="A110" s="1" t="s">
        <v>162</v>
      </c>
      <c r="B110" s="1" t="s">
        <v>161</v>
      </c>
      <c r="C110" s="1" t="n">
        <v>4</v>
      </c>
      <c r="D110" s="1" t="n">
        <v>7</v>
      </c>
      <c r="E110" s="1" t="n">
        <v>1</v>
      </c>
      <c r="F110" s="1" t="n">
        <v>0</v>
      </c>
      <c r="G110" s="1" t="n">
        <v>20</v>
      </c>
      <c r="H110" s="2" t="n">
        <v>10</v>
      </c>
      <c r="I110" s="1" t="n">
        <v>0</v>
      </c>
      <c r="J110" s="1" t="s">
        <v>17</v>
      </c>
      <c r="K110" s="3" t="n">
        <v>-1.437</v>
      </c>
      <c r="L110" s="3" t="n">
        <v>0.08526</v>
      </c>
      <c r="M110" s="4" t="n">
        <v>-0.139</v>
      </c>
      <c r="N110" s="4" t="n">
        <f aca="false">0.0195*K110-2.2899*L110-1.3664*M110-0.0516</f>
        <v>-0.084928774</v>
      </c>
      <c r="O110" s="4" t="n">
        <v>2.376</v>
      </c>
    </row>
    <row r="111" customFormat="false" ht="12.75" hidden="false" customHeight="false" outlineLevel="0" collapsed="false">
      <c r="A111" s="1" t="s">
        <v>163</v>
      </c>
      <c r="B111" s="1" t="s">
        <v>161</v>
      </c>
      <c r="C111" s="1" t="n">
        <v>4</v>
      </c>
      <c r="D111" s="1" t="n">
        <v>7</v>
      </c>
      <c r="E111" s="1" t="n">
        <v>1</v>
      </c>
      <c r="F111" s="1" t="n">
        <v>20</v>
      </c>
      <c r="G111" s="1" t="n">
        <v>50</v>
      </c>
      <c r="H111" s="2" t="n">
        <v>35</v>
      </c>
      <c r="I111" s="1" t="n">
        <v>1</v>
      </c>
      <c r="J111" s="1" t="s">
        <v>20</v>
      </c>
      <c r="K111" s="3" t="n">
        <v>-0.746</v>
      </c>
      <c r="L111" s="3" t="n">
        <v>0.764</v>
      </c>
      <c r="M111" s="4" t="n">
        <v>-0.207</v>
      </c>
      <c r="N111" s="4" t="n">
        <f aca="false">0.0195*K111-2.2899*L111-1.3664*M111-0.0516</f>
        <v>-1.5327858</v>
      </c>
      <c r="O111" s="4" t="n">
        <v>2.419</v>
      </c>
    </row>
    <row r="112" customFormat="false" ht="12.75" hidden="false" customHeight="false" outlineLevel="0" collapsed="false">
      <c r="A112" s="1" t="s">
        <v>164</v>
      </c>
      <c r="B112" s="1" t="s">
        <v>165</v>
      </c>
      <c r="C112" s="1" t="n">
        <v>4</v>
      </c>
      <c r="D112" s="1" t="n">
        <v>8</v>
      </c>
      <c r="E112" s="1" t="n">
        <v>1</v>
      </c>
      <c r="F112" s="1" t="n">
        <v>0</v>
      </c>
      <c r="G112" s="1" t="n">
        <v>20</v>
      </c>
      <c r="H112" s="2" t="n">
        <v>10</v>
      </c>
      <c r="I112" s="1" t="n">
        <v>0</v>
      </c>
      <c r="J112" s="1" t="s">
        <v>17</v>
      </c>
      <c r="K112" s="3" t="n">
        <v>-0.728</v>
      </c>
      <c r="L112" s="3" t="n">
        <v>0.009931</v>
      </c>
      <c r="M112" s="4" t="n">
        <v>-0.164</v>
      </c>
      <c r="N112" s="4" t="n">
        <f aca="false">0.0195*K112-2.2899*L112-1.3664*M112-0.0516</f>
        <v>0.1355526031</v>
      </c>
      <c r="O112" s="4" t="n">
        <v>2.986</v>
      </c>
    </row>
    <row r="113" customFormat="false" ht="12.75" hidden="false" customHeight="false" outlineLevel="0" collapsed="false">
      <c r="A113" s="1" t="s">
        <v>166</v>
      </c>
      <c r="B113" s="1" t="s">
        <v>165</v>
      </c>
      <c r="C113" s="1" t="n">
        <v>4</v>
      </c>
      <c r="D113" s="1" t="n">
        <v>8</v>
      </c>
      <c r="E113" s="1" t="n">
        <v>1</v>
      </c>
      <c r="F113" s="1" t="n">
        <v>0</v>
      </c>
      <c r="G113" s="1" t="n">
        <v>20</v>
      </c>
      <c r="H113" s="2" t="n">
        <v>10</v>
      </c>
      <c r="I113" s="1" t="n">
        <v>0</v>
      </c>
      <c r="J113" s="1" t="s">
        <v>17</v>
      </c>
      <c r="K113" s="3" t="n">
        <v>-1.156</v>
      </c>
      <c r="L113" s="3" t="n">
        <v>-0.283</v>
      </c>
      <c r="M113" s="4" t="n">
        <v>-0.218</v>
      </c>
      <c r="N113" s="4" t="n">
        <f aca="false">0.0195*K113-2.2899*L113-1.3664*M113-0.0516</f>
        <v>0.8717749</v>
      </c>
      <c r="O113" s="4" t="n">
        <v>2.98</v>
      </c>
    </row>
    <row r="114" customFormat="false" ht="12.75" hidden="false" customHeight="false" outlineLevel="0" collapsed="false">
      <c r="A114" s="1" t="s">
        <v>167</v>
      </c>
      <c r="B114" s="1" t="s">
        <v>165</v>
      </c>
      <c r="C114" s="1" t="n">
        <v>4</v>
      </c>
      <c r="D114" s="1" t="n">
        <v>8</v>
      </c>
      <c r="E114" s="1" t="n">
        <v>1</v>
      </c>
      <c r="F114" s="1" t="n">
        <v>20</v>
      </c>
      <c r="G114" s="1" t="n">
        <v>50</v>
      </c>
      <c r="H114" s="2" t="n">
        <v>35</v>
      </c>
      <c r="I114" s="1" t="n">
        <v>1</v>
      </c>
      <c r="J114" s="1" t="s">
        <v>20</v>
      </c>
      <c r="K114" s="3" t="n">
        <v>-0.587</v>
      </c>
      <c r="L114" s="3" t="n">
        <v>0.202</v>
      </c>
      <c r="M114" s="4" t="n">
        <v>-0.153</v>
      </c>
      <c r="N114" s="4" t="n">
        <f aca="false">0.0195*K114-2.2899*L114-1.3664*M114-0.0516</f>
        <v>-0.3165471</v>
      </c>
      <c r="O114" s="4" t="n">
        <v>2.787</v>
      </c>
    </row>
    <row r="115" customFormat="false" ht="12.75" hidden="false" customHeight="false" outlineLevel="0" collapsed="false">
      <c r="A115" s="1" t="s">
        <v>168</v>
      </c>
      <c r="B115" s="1" t="s">
        <v>169</v>
      </c>
      <c r="C115" s="1" t="n">
        <v>4</v>
      </c>
      <c r="D115" s="1" t="n">
        <v>9</v>
      </c>
      <c r="E115" s="1" t="n">
        <v>1</v>
      </c>
      <c r="F115" s="1" t="n">
        <v>0</v>
      </c>
      <c r="G115" s="1" t="n">
        <v>20</v>
      </c>
      <c r="H115" s="2" t="n">
        <v>10</v>
      </c>
      <c r="I115" s="1" t="n">
        <v>0</v>
      </c>
      <c r="J115" s="1" t="s">
        <v>17</v>
      </c>
      <c r="K115" s="3" t="n">
        <v>-0.723</v>
      </c>
      <c r="L115" s="3" t="n">
        <v>0.199</v>
      </c>
      <c r="M115" s="4" t="n">
        <v>-0.09683</v>
      </c>
      <c r="N115" s="4" t="n">
        <f aca="false">0.0195*K115-2.2899*L115-1.3664*M115-0.0516</f>
        <v>-0.389080088</v>
      </c>
      <c r="O115" s="4" t="n">
        <v>2.926</v>
      </c>
    </row>
    <row r="116" customFormat="false" ht="12.75" hidden="false" customHeight="false" outlineLevel="0" collapsed="false">
      <c r="A116" s="1" t="s">
        <v>170</v>
      </c>
      <c r="B116" s="1" t="s">
        <v>169</v>
      </c>
      <c r="C116" s="1" t="n">
        <v>4</v>
      </c>
      <c r="D116" s="1" t="n">
        <v>9</v>
      </c>
      <c r="E116" s="1" t="n">
        <v>1</v>
      </c>
      <c r="F116" s="1" t="n">
        <v>0</v>
      </c>
      <c r="G116" s="1" t="n">
        <v>20</v>
      </c>
      <c r="H116" s="2" t="n">
        <v>10</v>
      </c>
      <c r="I116" s="1" t="n">
        <v>0</v>
      </c>
      <c r="J116" s="1" t="s">
        <v>17</v>
      </c>
      <c r="K116" s="3" t="n">
        <v>-1.465</v>
      </c>
      <c r="L116" s="3" t="n">
        <v>-0.06381</v>
      </c>
      <c r="M116" s="4" t="n">
        <v>-0.13</v>
      </c>
      <c r="N116" s="4" t="n">
        <f aca="false">0.0195*K116-2.2899*L116-1.3664*M116-0.0516</f>
        <v>0.243583019</v>
      </c>
      <c r="O116" s="4" t="n">
        <v>2.791</v>
      </c>
    </row>
    <row r="117" customFormat="false" ht="12.75" hidden="false" customHeight="false" outlineLevel="0" collapsed="false">
      <c r="A117" s="1" t="s">
        <v>171</v>
      </c>
      <c r="B117" s="1" t="s">
        <v>169</v>
      </c>
      <c r="C117" s="1" t="n">
        <v>4</v>
      </c>
      <c r="D117" s="1" t="n">
        <v>9</v>
      </c>
      <c r="E117" s="1" t="n">
        <v>1</v>
      </c>
      <c r="F117" s="1" t="n">
        <v>20</v>
      </c>
      <c r="G117" s="1" t="n">
        <v>50</v>
      </c>
      <c r="H117" s="2" t="n">
        <v>35</v>
      </c>
      <c r="I117" s="1" t="n">
        <v>1</v>
      </c>
      <c r="J117" s="1" t="s">
        <v>20</v>
      </c>
      <c r="K117" s="3" t="n">
        <v>-1.198</v>
      </c>
      <c r="L117" s="3" t="n">
        <v>-0.154</v>
      </c>
      <c r="M117" s="4" t="n">
        <v>-0.156</v>
      </c>
      <c r="N117" s="4" t="n">
        <f aca="false">0.0195*K117-2.2899*L117-1.3664*M117-0.0516</f>
        <v>0.490842</v>
      </c>
      <c r="O117" s="4" t="n">
        <v>2.73</v>
      </c>
    </row>
    <row r="118" customFormat="false" ht="12.75" hidden="false" customHeight="false" outlineLevel="0" collapsed="false">
      <c r="A118" s="1" t="s">
        <v>172</v>
      </c>
      <c r="B118" s="1" t="s">
        <v>173</v>
      </c>
      <c r="C118" s="1" t="n">
        <v>4</v>
      </c>
      <c r="D118" s="1" t="n">
        <v>10</v>
      </c>
      <c r="E118" s="1" t="n">
        <v>0</v>
      </c>
      <c r="F118" s="1" t="n">
        <v>0</v>
      </c>
      <c r="G118" s="1" t="n">
        <v>20</v>
      </c>
      <c r="H118" s="2" t="n">
        <v>10</v>
      </c>
      <c r="I118" s="1" t="n">
        <v>0</v>
      </c>
      <c r="J118" s="1" t="s">
        <v>17</v>
      </c>
      <c r="K118" s="3" t="n">
        <v>-0.22</v>
      </c>
      <c r="L118" s="3" t="n">
        <v>0.464</v>
      </c>
      <c r="M118" s="4" t="n">
        <v>-0.117</v>
      </c>
      <c r="N118" s="4" t="n">
        <f aca="false">0.0195*K118-2.2899*L118-1.3664*M118-0.0516</f>
        <v>-0.9585348</v>
      </c>
      <c r="O118" s="4" t="n">
        <v>3.187</v>
      </c>
    </row>
    <row r="119" customFormat="false" ht="12.75" hidden="false" customHeight="false" outlineLevel="0" collapsed="false">
      <c r="A119" s="1" t="s">
        <v>174</v>
      </c>
      <c r="B119" s="1" t="s">
        <v>173</v>
      </c>
      <c r="C119" s="1" t="n">
        <v>4</v>
      </c>
      <c r="D119" s="1" t="n">
        <v>10</v>
      </c>
      <c r="E119" s="1" t="n">
        <v>0</v>
      </c>
      <c r="F119" s="1" t="n">
        <v>0</v>
      </c>
      <c r="G119" s="1" t="n">
        <v>20</v>
      </c>
      <c r="H119" s="2" t="n">
        <v>10</v>
      </c>
      <c r="I119" s="1" t="n">
        <v>0</v>
      </c>
      <c r="J119" s="1" t="s">
        <v>17</v>
      </c>
      <c r="K119" s="3" t="n">
        <v>-1.217</v>
      </c>
      <c r="L119" s="3" t="n">
        <v>0.403</v>
      </c>
      <c r="M119" s="4" t="n">
        <v>-0.14</v>
      </c>
      <c r="N119" s="4" t="n">
        <f aca="false">0.0195*K119-2.2899*L119-1.3664*M119-0.0516</f>
        <v>-0.8068652</v>
      </c>
      <c r="O119" s="4" t="n">
        <v>3.129</v>
      </c>
    </row>
    <row r="120" customFormat="false" ht="12.75" hidden="false" customHeight="false" outlineLevel="0" collapsed="false">
      <c r="A120" s="1" t="s">
        <v>175</v>
      </c>
      <c r="B120" s="1" t="s">
        <v>173</v>
      </c>
      <c r="C120" s="1" t="n">
        <v>4</v>
      </c>
      <c r="D120" s="1" t="n">
        <v>10</v>
      </c>
      <c r="E120" s="1" t="n">
        <v>0</v>
      </c>
      <c r="F120" s="1" t="n">
        <v>20</v>
      </c>
      <c r="G120" s="1" t="n">
        <v>50</v>
      </c>
      <c r="H120" s="2" t="n">
        <v>35</v>
      </c>
      <c r="I120" s="1" t="n">
        <v>1</v>
      </c>
      <c r="J120" s="1" t="s">
        <v>20</v>
      </c>
      <c r="K120" s="3" t="n">
        <v>-0.611</v>
      </c>
      <c r="L120" s="3" t="n">
        <v>0.633</v>
      </c>
      <c r="M120" s="4" t="n">
        <v>-0.127</v>
      </c>
      <c r="N120" s="4" t="n">
        <f aca="false">0.0195*K120-2.2899*L120-1.3664*M120-0.0516</f>
        <v>-1.3394884</v>
      </c>
      <c r="O120" s="4" t="n">
        <v>2.836</v>
      </c>
    </row>
    <row r="121" customFormat="false" ht="12.75" hidden="false" customHeight="false" outlineLevel="0" collapsed="false">
      <c r="A121" s="1" t="s">
        <v>176</v>
      </c>
      <c r="B121" s="1" t="s">
        <v>177</v>
      </c>
      <c r="C121" s="1" t="n">
        <v>5</v>
      </c>
      <c r="D121" s="1" t="n">
        <v>1</v>
      </c>
      <c r="E121" s="1" t="n">
        <v>0</v>
      </c>
      <c r="F121" s="1" t="n">
        <v>0</v>
      </c>
      <c r="G121" s="1" t="n">
        <v>20</v>
      </c>
      <c r="H121" s="2" t="n">
        <v>10</v>
      </c>
      <c r="I121" s="1" t="n">
        <v>0</v>
      </c>
      <c r="J121" s="1" t="s">
        <v>17</v>
      </c>
      <c r="K121" s="3" t="n">
        <v>-1.851</v>
      </c>
      <c r="L121" s="3" t="n">
        <v>-0.302</v>
      </c>
      <c r="M121" s="4" t="n">
        <v>-0.05527</v>
      </c>
      <c r="N121" s="4" t="n">
        <f aca="false">0.0195*K121-2.2899*L121-1.3664*M121-0.0516</f>
        <v>0.679376228</v>
      </c>
      <c r="O121" s="4" t="n">
        <v>3.343</v>
      </c>
    </row>
    <row r="122" customFormat="false" ht="12.75" hidden="false" customHeight="false" outlineLevel="0" collapsed="false">
      <c r="A122" s="1" t="s">
        <v>178</v>
      </c>
      <c r="B122" s="1" t="s">
        <v>177</v>
      </c>
      <c r="C122" s="1" t="n">
        <v>5</v>
      </c>
      <c r="D122" s="1" t="n">
        <v>1</v>
      </c>
      <c r="E122" s="1" t="n">
        <v>0</v>
      </c>
      <c r="F122" s="1" t="n">
        <v>0</v>
      </c>
      <c r="G122" s="1" t="n">
        <v>20</v>
      </c>
      <c r="H122" s="2" t="n">
        <v>10</v>
      </c>
      <c r="I122" s="1" t="n">
        <v>0</v>
      </c>
      <c r="J122" s="1" t="s">
        <v>17</v>
      </c>
      <c r="K122" s="3" t="n">
        <v>-2.536</v>
      </c>
      <c r="L122" s="3" t="n">
        <v>-0.431</v>
      </c>
      <c r="M122" s="4" t="n">
        <v>-0.09051</v>
      </c>
      <c r="N122" s="4" t="n">
        <f aca="false">0.0195*K122-2.2899*L122-1.3664*M122-0.0516</f>
        <v>1.009567764</v>
      </c>
      <c r="O122" s="4" t="n">
        <v>3.323</v>
      </c>
    </row>
    <row r="123" customFormat="false" ht="12.75" hidden="false" customHeight="false" outlineLevel="0" collapsed="false">
      <c r="A123" s="1" t="s">
        <v>179</v>
      </c>
      <c r="B123" s="1" t="s">
        <v>177</v>
      </c>
      <c r="C123" s="1" t="n">
        <v>5</v>
      </c>
      <c r="D123" s="1" t="n">
        <v>1</v>
      </c>
      <c r="E123" s="1" t="n">
        <v>0</v>
      </c>
      <c r="F123" s="1" t="n">
        <v>20</v>
      </c>
      <c r="G123" s="1" t="n">
        <v>50</v>
      </c>
      <c r="H123" s="2" t="n">
        <v>35</v>
      </c>
      <c r="I123" s="1" t="n">
        <v>1</v>
      </c>
      <c r="J123" s="1" t="s">
        <v>20</v>
      </c>
      <c r="K123" s="3" t="n">
        <v>-1.377</v>
      </c>
      <c r="L123" s="3" t="n">
        <v>-0.024</v>
      </c>
      <c r="M123" s="4" t="n">
        <v>0.01784</v>
      </c>
      <c r="N123" s="4" t="n">
        <f aca="false">0.0195*K123-2.2899*L123-1.3664*M123-0.0516</f>
        <v>-0.047870476</v>
      </c>
      <c r="O123" s="4" t="n">
        <v>3.137</v>
      </c>
    </row>
    <row r="124" customFormat="false" ht="12.75" hidden="false" customHeight="false" outlineLevel="0" collapsed="false">
      <c r="A124" s="1" t="s">
        <v>180</v>
      </c>
      <c r="B124" s="1" t="s">
        <v>181</v>
      </c>
      <c r="C124" s="1" t="n">
        <v>5</v>
      </c>
      <c r="D124" s="1" t="n">
        <v>2</v>
      </c>
      <c r="E124" s="1" t="n">
        <v>0</v>
      </c>
      <c r="F124" s="1" t="n">
        <v>0</v>
      </c>
      <c r="G124" s="1" t="n">
        <v>20</v>
      </c>
      <c r="H124" s="2" t="n">
        <v>10</v>
      </c>
      <c r="I124" s="1" t="n">
        <v>0</v>
      </c>
      <c r="J124" s="1" t="s">
        <v>17</v>
      </c>
      <c r="K124" s="3" t="n">
        <v>-3.061</v>
      </c>
      <c r="L124" s="3" t="n">
        <v>-0.203</v>
      </c>
      <c r="M124" s="4" t="n">
        <v>-0.01084</v>
      </c>
      <c r="N124" s="4" t="n">
        <f aca="false">0.0195*K124-2.2899*L124-1.3664*M124-0.0516</f>
        <v>0.368371976</v>
      </c>
      <c r="O124" s="4" t="n">
        <v>2.906</v>
      </c>
    </row>
    <row r="125" customFormat="false" ht="12.75" hidden="false" customHeight="false" outlineLevel="0" collapsed="false">
      <c r="A125" s="1" t="s">
        <v>182</v>
      </c>
      <c r="B125" s="1" t="s">
        <v>181</v>
      </c>
      <c r="C125" s="1" t="n">
        <v>5</v>
      </c>
      <c r="D125" s="1" t="n">
        <v>2</v>
      </c>
      <c r="E125" s="1" t="n">
        <v>0</v>
      </c>
      <c r="F125" s="1" t="n">
        <v>0</v>
      </c>
      <c r="G125" s="1" t="n">
        <v>20</v>
      </c>
      <c r="H125" s="2" t="n">
        <v>10</v>
      </c>
      <c r="I125" s="1" t="n">
        <v>0</v>
      </c>
      <c r="J125" s="1" t="s">
        <v>17</v>
      </c>
      <c r="K125" s="3" t="n">
        <v>-3.621</v>
      </c>
      <c r="L125" s="3" t="n">
        <v>-0.358</v>
      </c>
      <c r="M125" s="4" t="n">
        <v>0.05472</v>
      </c>
      <c r="N125" s="4" t="n">
        <f aca="false">0.0195*K125-2.2899*L125-1.3664*M125-0.0516</f>
        <v>0.622805292</v>
      </c>
      <c r="O125" s="4" t="n">
        <v>3.283</v>
      </c>
    </row>
    <row r="126" customFormat="false" ht="12.75" hidden="false" customHeight="false" outlineLevel="0" collapsed="false">
      <c r="A126" s="1" t="s">
        <v>183</v>
      </c>
      <c r="B126" s="1" t="s">
        <v>181</v>
      </c>
      <c r="C126" s="1" t="n">
        <v>5</v>
      </c>
      <c r="D126" s="1" t="n">
        <v>2</v>
      </c>
      <c r="E126" s="1" t="n">
        <v>0</v>
      </c>
      <c r="F126" s="1" t="n">
        <v>20</v>
      </c>
      <c r="G126" s="1" t="n">
        <v>50</v>
      </c>
      <c r="H126" s="2" t="n">
        <v>35</v>
      </c>
      <c r="I126" s="1" t="n">
        <v>1</v>
      </c>
      <c r="J126" s="1" t="s">
        <v>20</v>
      </c>
      <c r="K126" s="3" t="n">
        <v>-4.046</v>
      </c>
      <c r="L126" s="3" t="n">
        <v>1.282</v>
      </c>
      <c r="M126" s="4" t="n">
        <v>0.309</v>
      </c>
      <c r="N126" s="4" t="n">
        <f aca="false">0.0195*K126-2.2899*L126-1.3664*M126-0.0516</f>
        <v>-3.4883664</v>
      </c>
      <c r="O126" s="4" t="n">
        <v>1.473</v>
      </c>
    </row>
    <row r="127" customFormat="false" ht="12.75" hidden="false" customHeight="false" outlineLevel="0" collapsed="false">
      <c r="A127" s="1" t="s">
        <v>184</v>
      </c>
      <c r="B127" s="1" t="s">
        <v>185</v>
      </c>
      <c r="C127" s="1" t="n">
        <v>5</v>
      </c>
      <c r="D127" s="1" t="n">
        <v>3</v>
      </c>
      <c r="E127" s="1" t="n">
        <v>0</v>
      </c>
      <c r="F127" s="1" t="n">
        <v>0</v>
      </c>
      <c r="G127" s="1" t="n">
        <v>20</v>
      </c>
      <c r="H127" s="2" t="n">
        <v>10</v>
      </c>
      <c r="I127" s="1" t="n">
        <v>0</v>
      </c>
      <c r="J127" s="1" t="s">
        <v>17</v>
      </c>
      <c r="K127" s="3" t="n">
        <v>3.074</v>
      </c>
      <c r="L127" s="3" t="n">
        <v>-0.387</v>
      </c>
      <c r="M127" s="4" t="n">
        <v>-0.02571</v>
      </c>
      <c r="N127" s="4" t="n">
        <f aca="false">0.0195*K127-2.2899*L127-1.3664*M127-0.0516</f>
        <v>0.929664444</v>
      </c>
      <c r="O127" s="4" t="n">
        <v>4.007</v>
      </c>
    </row>
    <row r="128" customFormat="false" ht="12.75" hidden="false" customHeight="false" outlineLevel="0" collapsed="false">
      <c r="A128" s="1" t="s">
        <v>186</v>
      </c>
      <c r="B128" s="1" t="s">
        <v>185</v>
      </c>
      <c r="C128" s="1" t="n">
        <v>5</v>
      </c>
      <c r="D128" s="1" t="n">
        <v>3</v>
      </c>
      <c r="E128" s="1" t="n">
        <v>0</v>
      </c>
      <c r="F128" s="1" t="n">
        <v>0</v>
      </c>
      <c r="G128" s="1" t="n">
        <v>20</v>
      </c>
      <c r="H128" s="2" t="n">
        <v>10</v>
      </c>
      <c r="I128" s="1" t="n">
        <v>0</v>
      </c>
      <c r="J128" s="1" t="s">
        <v>17</v>
      </c>
      <c r="K128" s="3" t="n">
        <v>3.992</v>
      </c>
      <c r="L128" s="3" t="n">
        <v>-0.55</v>
      </c>
      <c r="M128" s="4" t="n">
        <v>-0.09469</v>
      </c>
      <c r="N128" s="4" t="n">
        <f aca="false">0.0195*K128-2.2899*L128-1.3664*M128-0.0516</f>
        <v>1.415073416</v>
      </c>
      <c r="O128" s="4" t="n">
        <v>4.401</v>
      </c>
    </row>
    <row r="129" customFormat="false" ht="12.75" hidden="false" customHeight="false" outlineLevel="0" collapsed="false">
      <c r="A129" s="1" t="s">
        <v>187</v>
      </c>
      <c r="B129" s="1" t="s">
        <v>188</v>
      </c>
      <c r="C129" s="1" t="n">
        <v>5</v>
      </c>
      <c r="D129" s="1" t="n">
        <v>4</v>
      </c>
      <c r="E129" s="1" t="n">
        <v>0</v>
      </c>
      <c r="F129" s="1" t="n">
        <v>0</v>
      </c>
      <c r="G129" s="1" t="n">
        <v>20</v>
      </c>
      <c r="H129" s="2" t="n">
        <v>10</v>
      </c>
      <c r="I129" s="1" t="n">
        <v>0</v>
      </c>
      <c r="J129" s="1" t="s">
        <v>17</v>
      </c>
      <c r="K129" s="3" t="n">
        <v>0.562</v>
      </c>
      <c r="L129" s="3" t="n">
        <v>-0.765</v>
      </c>
      <c r="M129" s="4" t="n">
        <v>-0.241</v>
      </c>
      <c r="N129" s="4" t="n">
        <f aca="false">0.0195*K129-2.2899*L129-1.3664*M129-0.0516</f>
        <v>2.0404349</v>
      </c>
      <c r="O129" s="4" t="n">
        <v>3.506</v>
      </c>
    </row>
    <row r="130" customFormat="false" ht="12.75" hidden="false" customHeight="false" outlineLevel="0" collapsed="false">
      <c r="A130" s="1" t="s">
        <v>189</v>
      </c>
      <c r="B130" s="1" t="s">
        <v>188</v>
      </c>
      <c r="C130" s="1" t="n">
        <v>5</v>
      </c>
      <c r="D130" s="1" t="n">
        <v>4</v>
      </c>
      <c r="E130" s="1" t="n">
        <v>0</v>
      </c>
      <c r="F130" s="1" t="n">
        <v>0</v>
      </c>
      <c r="G130" s="1" t="n">
        <v>20</v>
      </c>
      <c r="H130" s="2" t="n">
        <v>10</v>
      </c>
      <c r="I130" s="1" t="n">
        <v>0</v>
      </c>
      <c r="J130" s="1" t="s">
        <v>17</v>
      </c>
      <c r="K130" s="3" t="n">
        <v>2.563</v>
      </c>
      <c r="L130" s="3" t="n">
        <v>-1.642</v>
      </c>
      <c r="M130" s="4" t="n">
        <v>-0.618</v>
      </c>
      <c r="N130" s="4" t="n">
        <f aca="false">0.0195*K130-2.2899*L130-1.3664*M130-0.0516</f>
        <v>4.6028295</v>
      </c>
      <c r="O130" s="4" t="n">
        <v>3.297</v>
      </c>
    </row>
    <row r="131" customFormat="false" ht="12.75" hidden="false" customHeight="false" outlineLevel="0" collapsed="false">
      <c r="A131" s="1" t="s">
        <v>190</v>
      </c>
      <c r="B131" s="1" t="s">
        <v>188</v>
      </c>
      <c r="C131" s="1" t="n">
        <v>5</v>
      </c>
      <c r="D131" s="1" t="n">
        <v>4</v>
      </c>
      <c r="E131" s="1" t="n">
        <v>0</v>
      </c>
      <c r="F131" s="1" t="n">
        <v>20</v>
      </c>
      <c r="G131" s="1" t="n">
        <v>50</v>
      </c>
      <c r="H131" s="2" t="n">
        <v>35</v>
      </c>
      <c r="I131" s="1" t="n">
        <v>1</v>
      </c>
      <c r="J131" s="1" t="s">
        <v>20</v>
      </c>
      <c r="K131" s="3" t="n">
        <v>-1.604</v>
      </c>
      <c r="L131" s="3" t="n">
        <v>0.397</v>
      </c>
      <c r="M131" s="4" t="n">
        <v>0.278</v>
      </c>
      <c r="N131" s="4" t="n">
        <f aca="false">0.0195*K131-2.2899*L131-1.3664*M131-0.0516</f>
        <v>-1.3718275</v>
      </c>
      <c r="O131" s="4" t="n">
        <v>3.236</v>
      </c>
    </row>
    <row r="132" customFormat="false" ht="12.75" hidden="false" customHeight="false" outlineLevel="0" collapsed="false">
      <c r="A132" s="1" t="s">
        <v>191</v>
      </c>
      <c r="B132" s="1" t="s">
        <v>192</v>
      </c>
      <c r="C132" s="1" t="n">
        <v>5</v>
      </c>
      <c r="D132" s="1" t="n">
        <v>5</v>
      </c>
      <c r="E132" s="1" t="n">
        <v>0</v>
      </c>
      <c r="F132" s="1" t="n">
        <v>0</v>
      </c>
      <c r="G132" s="1" t="n">
        <v>20</v>
      </c>
      <c r="H132" s="2" t="n">
        <v>10</v>
      </c>
      <c r="I132" s="1" t="n">
        <v>0</v>
      </c>
      <c r="J132" s="1" t="s">
        <v>17</v>
      </c>
      <c r="K132" s="3" t="n">
        <v>1.348</v>
      </c>
      <c r="L132" s="3" t="n">
        <v>-0.218</v>
      </c>
      <c r="M132" s="4" t="n">
        <v>0.01846</v>
      </c>
      <c r="N132" s="4" t="n">
        <f aca="false">0.0195*K132-2.2899*L132-1.3664*M132-0.0516</f>
        <v>0.448660456</v>
      </c>
      <c r="O132" s="4" t="n">
        <v>3.828</v>
      </c>
    </row>
    <row r="133" customFormat="false" ht="12.75" hidden="false" customHeight="false" outlineLevel="0" collapsed="false">
      <c r="A133" s="1" t="s">
        <v>193</v>
      </c>
      <c r="B133" s="1" t="s">
        <v>192</v>
      </c>
      <c r="C133" s="1" t="n">
        <v>5</v>
      </c>
      <c r="D133" s="1" t="n">
        <v>5</v>
      </c>
      <c r="E133" s="1" t="n">
        <v>0</v>
      </c>
      <c r="F133" s="1" t="n">
        <v>0</v>
      </c>
      <c r="G133" s="1" t="n">
        <v>20</v>
      </c>
      <c r="H133" s="2" t="n">
        <v>10</v>
      </c>
      <c r="I133" s="1" t="n">
        <v>0</v>
      </c>
      <c r="J133" s="1" t="s">
        <v>17</v>
      </c>
      <c r="K133" s="3" t="n">
        <v>1.103</v>
      </c>
      <c r="L133" s="3" t="n">
        <v>-0.292</v>
      </c>
      <c r="M133" s="4" t="n">
        <v>0.04059</v>
      </c>
      <c r="N133" s="4" t="n">
        <f aca="false">0.0195*K133-2.2899*L133-1.3664*M133-0.0516</f>
        <v>0.583097124</v>
      </c>
      <c r="O133" s="4" t="n">
        <v>3.878</v>
      </c>
    </row>
    <row r="134" customFormat="false" ht="12.75" hidden="false" customHeight="false" outlineLevel="0" collapsed="false">
      <c r="A134" s="1" t="s">
        <v>194</v>
      </c>
      <c r="B134" s="1" t="s">
        <v>192</v>
      </c>
      <c r="C134" s="1" t="n">
        <v>5</v>
      </c>
      <c r="D134" s="1" t="n">
        <v>5</v>
      </c>
      <c r="E134" s="1" t="n">
        <v>0</v>
      </c>
      <c r="F134" s="1" t="n">
        <v>20</v>
      </c>
      <c r="G134" s="1" t="n">
        <v>50</v>
      </c>
      <c r="H134" s="2" t="n">
        <v>35</v>
      </c>
      <c r="I134" s="1" t="n">
        <v>1</v>
      </c>
      <c r="J134" s="1" t="s">
        <v>20</v>
      </c>
      <c r="K134" s="3" t="n">
        <v>1.605</v>
      </c>
      <c r="L134" s="3" t="n">
        <v>0.02648</v>
      </c>
      <c r="M134" s="4" t="n">
        <v>0.09568</v>
      </c>
      <c r="N134" s="4" t="n">
        <f aca="false">0.0195*K134-2.2899*L134-1.3664*M134-0.0516</f>
        <v>-0.211676204</v>
      </c>
      <c r="O134" s="4" t="n">
        <v>3.792</v>
      </c>
    </row>
    <row r="135" customFormat="false" ht="12.75" hidden="false" customHeight="false" outlineLevel="0" collapsed="false">
      <c r="A135" s="1" t="s">
        <v>195</v>
      </c>
      <c r="B135" s="1" t="s">
        <v>196</v>
      </c>
      <c r="C135" s="1" t="n">
        <v>5</v>
      </c>
      <c r="D135" s="1" t="n">
        <v>6</v>
      </c>
      <c r="E135" s="1" t="n">
        <v>0</v>
      </c>
      <c r="F135" s="1" t="n">
        <v>0</v>
      </c>
      <c r="G135" s="1" t="n">
        <v>20</v>
      </c>
      <c r="H135" s="2" t="n">
        <v>10</v>
      </c>
      <c r="I135" s="1" t="n">
        <v>0</v>
      </c>
      <c r="J135" s="1" t="s">
        <v>17</v>
      </c>
      <c r="K135" s="3" t="n">
        <v>-2.416</v>
      </c>
      <c r="L135" s="3" t="n">
        <v>-0.235</v>
      </c>
      <c r="M135" s="4" t="n">
        <v>0.0789</v>
      </c>
      <c r="N135" s="4" t="n">
        <f aca="false">0.0195*K135-2.2899*L135-1.3664*M135-0.0516</f>
        <v>0.33160554</v>
      </c>
      <c r="O135" s="4" t="n">
        <v>3.121</v>
      </c>
    </row>
    <row r="136" customFormat="false" ht="12.75" hidden="false" customHeight="false" outlineLevel="0" collapsed="false">
      <c r="A136" s="1" t="s">
        <v>197</v>
      </c>
      <c r="B136" s="1" t="s">
        <v>196</v>
      </c>
      <c r="C136" s="1" t="n">
        <v>5</v>
      </c>
      <c r="D136" s="1" t="n">
        <v>6</v>
      </c>
      <c r="E136" s="1" t="n">
        <v>0</v>
      </c>
      <c r="F136" s="1" t="n">
        <v>0</v>
      </c>
      <c r="G136" s="1" t="n">
        <v>20</v>
      </c>
      <c r="H136" s="2" t="n">
        <v>10</v>
      </c>
      <c r="I136" s="1" t="n">
        <v>0</v>
      </c>
      <c r="J136" s="1" t="s">
        <v>17</v>
      </c>
      <c r="K136" s="3" t="n">
        <v>-1.078</v>
      </c>
      <c r="L136" s="3" t="n">
        <v>-0.434</v>
      </c>
      <c r="M136" s="4" t="n">
        <v>0.02487</v>
      </c>
      <c r="N136" s="4" t="n">
        <f aca="false">0.0195*K136-2.2899*L136-1.3664*M136-0.0516</f>
        <v>0.887213232</v>
      </c>
      <c r="O136" s="4" t="n">
        <v>3.409</v>
      </c>
    </row>
    <row r="137" customFormat="false" ht="12.75" hidden="false" customHeight="false" outlineLevel="0" collapsed="false">
      <c r="A137" s="1" t="s">
        <v>198</v>
      </c>
      <c r="B137" s="1" t="s">
        <v>196</v>
      </c>
      <c r="C137" s="1" t="n">
        <v>5</v>
      </c>
      <c r="D137" s="1" t="n">
        <v>6</v>
      </c>
      <c r="E137" s="1" t="n">
        <v>0</v>
      </c>
      <c r="F137" s="1" t="n">
        <v>20</v>
      </c>
      <c r="G137" s="1" t="n">
        <v>50</v>
      </c>
      <c r="H137" s="2" t="n">
        <v>35</v>
      </c>
      <c r="I137" s="1" t="n">
        <v>1</v>
      </c>
      <c r="J137" s="1" t="s">
        <v>20</v>
      </c>
      <c r="K137" s="3" t="n">
        <v>-5.747</v>
      </c>
      <c r="L137" s="3" t="n">
        <v>0.316</v>
      </c>
      <c r="M137" s="4" t="n">
        <v>0.213</v>
      </c>
      <c r="N137" s="4" t="n">
        <f aca="false">0.0195*K137-2.2899*L137-1.3664*M137-0.0516</f>
        <v>-1.1783181</v>
      </c>
      <c r="O137" s="4" t="n">
        <v>0.788</v>
      </c>
    </row>
    <row r="138" customFormat="false" ht="12.75" hidden="false" customHeight="false" outlineLevel="0" collapsed="false">
      <c r="A138" s="1" t="s">
        <v>199</v>
      </c>
      <c r="B138" s="1" t="s">
        <v>200</v>
      </c>
      <c r="C138" s="1" t="n">
        <v>5</v>
      </c>
      <c r="D138" s="1" t="n">
        <v>7</v>
      </c>
      <c r="E138" s="1" t="n">
        <v>1</v>
      </c>
      <c r="F138" s="1" t="n">
        <v>0</v>
      </c>
      <c r="G138" s="1" t="n">
        <v>20</v>
      </c>
      <c r="H138" s="2" t="n">
        <v>10</v>
      </c>
      <c r="I138" s="1" t="n">
        <v>0</v>
      </c>
      <c r="J138" s="1" t="s">
        <v>17</v>
      </c>
      <c r="K138" s="3" t="n">
        <v>-1.45</v>
      </c>
      <c r="L138" s="3" t="n">
        <v>0.114</v>
      </c>
      <c r="M138" s="4" t="n">
        <v>-0.137</v>
      </c>
      <c r="N138" s="4" t="n">
        <f aca="false">0.0195*K138-2.2899*L138-1.3664*M138-0.0516</f>
        <v>-0.1537268</v>
      </c>
      <c r="O138" s="4" t="n">
        <v>3.207</v>
      </c>
    </row>
    <row r="139" customFormat="false" ht="12.75" hidden="false" customHeight="false" outlineLevel="0" collapsed="false">
      <c r="A139" s="1" t="s">
        <v>201</v>
      </c>
      <c r="B139" s="1" t="s">
        <v>200</v>
      </c>
      <c r="C139" s="1" t="n">
        <v>5</v>
      </c>
      <c r="D139" s="1" t="n">
        <v>7</v>
      </c>
      <c r="E139" s="1" t="n">
        <v>1</v>
      </c>
      <c r="F139" s="1" t="n">
        <v>0</v>
      </c>
      <c r="G139" s="1" t="n">
        <v>20</v>
      </c>
      <c r="H139" s="2" t="n">
        <v>10</v>
      </c>
      <c r="I139" s="1" t="n">
        <v>0</v>
      </c>
      <c r="J139" s="1" t="s">
        <v>17</v>
      </c>
      <c r="K139" s="3" t="n">
        <v>-1.173</v>
      </c>
      <c r="L139" s="3" t="n">
        <v>0.01813</v>
      </c>
      <c r="M139" s="4" t="n">
        <v>-0.203</v>
      </c>
      <c r="N139" s="4" t="n">
        <f aca="false">0.0195*K139-2.2899*L139-1.3664*M139-0.0516</f>
        <v>0.161389813</v>
      </c>
      <c r="O139" s="4" t="n">
        <v>3.479</v>
      </c>
    </row>
    <row r="140" customFormat="false" ht="12.75" hidden="false" customHeight="false" outlineLevel="0" collapsed="false">
      <c r="A140" s="1" t="s">
        <v>202</v>
      </c>
      <c r="B140" s="1" t="s">
        <v>200</v>
      </c>
      <c r="C140" s="1" t="n">
        <v>5</v>
      </c>
      <c r="D140" s="1" t="n">
        <v>7</v>
      </c>
      <c r="E140" s="1" t="n">
        <v>1</v>
      </c>
      <c r="F140" s="1" t="n">
        <v>20</v>
      </c>
      <c r="G140" s="1" t="n">
        <v>50</v>
      </c>
      <c r="H140" s="2" t="n">
        <v>35</v>
      </c>
      <c r="I140" s="1" t="n">
        <v>1</v>
      </c>
      <c r="J140" s="1" t="s">
        <v>20</v>
      </c>
      <c r="K140" s="3" t="n">
        <v>-0.456</v>
      </c>
      <c r="L140" s="3" t="n">
        <v>1.035</v>
      </c>
      <c r="M140" s="4" t="n">
        <v>-0.05296</v>
      </c>
      <c r="N140" s="4" t="n">
        <f aca="false">0.0195*K140-2.2899*L140-1.3664*M140-0.0516</f>
        <v>-2.358173956</v>
      </c>
      <c r="O140" s="4" t="n">
        <v>2.88</v>
      </c>
    </row>
    <row r="141" customFormat="false" ht="12.75" hidden="false" customHeight="false" outlineLevel="0" collapsed="false">
      <c r="A141" s="1" t="s">
        <v>203</v>
      </c>
      <c r="B141" s="1" t="s">
        <v>204</v>
      </c>
      <c r="C141" s="1" t="n">
        <v>5</v>
      </c>
      <c r="D141" s="1" t="n">
        <v>8</v>
      </c>
      <c r="E141" s="1" t="n">
        <v>0</v>
      </c>
      <c r="F141" s="1" t="n">
        <v>0</v>
      </c>
      <c r="G141" s="1" t="n">
        <v>20</v>
      </c>
      <c r="H141" s="2" t="n">
        <v>10</v>
      </c>
      <c r="I141" s="1" t="n">
        <v>0</v>
      </c>
      <c r="J141" s="1" t="s">
        <v>17</v>
      </c>
      <c r="K141" s="3" t="n">
        <v>0.274</v>
      </c>
      <c r="L141" s="3" t="n">
        <v>0.148</v>
      </c>
      <c r="M141" s="4" t="n">
        <v>0.05791</v>
      </c>
      <c r="N141" s="4" t="n">
        <f aca="false">0.0195*K141-2.2899*L141-1.3664*M141-0.0516</f>
        <v>-0.464290424</v>
      </c>
      <c r="O141" s="4" t="n">
        <v>4.084</v>
      </c>
    </row>
    <row r="142" customFormat="false" ht="12.75" hidden="false" customHeight="false" outlineLevel="0" collapsed="false">
      <c r="A142" s="1" t="s">
        <v>205</v>
      </c>
      <c r="B142" s="1" t="s">
        <v>204</v>
      </c>
      <c r="C142" s="1" t="n">
        <v>5</v>
      </c>
      <c r="D142" s="1" t="n">
        <v>8</v>
      </c>
      <c r="E142" s="1" t="n">
        <v>0</v>
      </c>
      <c r="F142" s="1" t="n">
        <v>0</v>
      </c>
      <c r="G142" s="1" t="n">
        <v>20</v>
      </c>
      <c r="H142" s="2" t="n">
        <v>10</v>
      </c>
      <c r="I142" s="1" t="n">
        <v>0</v>
      </c>
      <c r="J142" s="1" t="s">
        <v>17</v>
      </c>
      <c r="K142" s="3" t="n">
        <v>0.469</v>
      </c>
      <c r="L142" s="3" t="n">
        <v>0.04011</v>
      </c>
      <c r="M142" s="4" t="n">
        <v>0.117</v>
      </c>
      <c r="N142" s="4" t="n">
        <f aca="false">0.0195*K142-2.2899*L142-1.3664*M142-0.0516</f>
        <v>-0.294171189</v>
      </c>
      <c r="O142" s="4" t="n">
        <v>4.216</v>
      </c>
    </row>
    <row r="143" customFormat="false" ht="12.75" hidden="false" customHeight="false" outlineLevel="0" collapsed="false">
      <c r="A143" s="1" t="s">
        <v>206</v>
      </c>
      <c r="B143" s="1" t="s">
        <v>207</v>
      </c>
      <c r="C143" s="1" t="n">
        <v>5</v>
      </c>
      <c r="D143" s="1" t="n">
        <v>9</v>
      </c>
      <c r="E143" s="1" t="n">
        <v>1</v>
      </c>
      <c r="F143" s="1" t="n">
        <v>0</v>
      </c>
      <c r="G143" s="1" t="n">
        <v>20</v>
      </c>
      <c r="H143" s="2" t="n">
        <v>10</v>
      </c>
      <c r="I143" s="1" t="n">
        <v>0</v>
      </c>
      <c r="J143" s="1" t="s">
        <v>17</v>
      </c>
      <c r="K143" s="3" t="n">
        <v>-0.837</v>
      </c>
      <c r="L143" s="3" t="n">
        <v>0.458</v>
      </c>
      <c r="M143" s="4" t="n">
        <v>0.06694</v>
      </c>
      <c r="N143" s="4" t="n">
        <f aca="false">0.0195*K143-2.2899*L143-1.3664*M143-0.0516</f>
        <v>-1.208162516</v>
      </c>
      <c r="O143" s="4" t="n">
        <v>3.447</v>
      </c>
    </row>
    <row r="144" customFormat="false" ht="12.75" hidden="false" customHeight="false" outlineLevel="0" collapsed="false">
      <c r="A144" s="1" t="s">
        <v>208</v>
      </c>
      <c r="B144" s="1" t="s">
        <v>207</v>
      </c>
      <c r="C144" s="1" t="n">
        <v>5</v>
      </c>
      <c r="D144" s="1" t="n">
        <v>9</v>
      </c>
      <c r="E144" s="1" t="n">
        <v>1</v>
      </c>
      <c r="F144" s="1" t="n">
        <v>0</v>
      </c>
      <c r="G144" s="1" t="n">
        <v>20</v>
      </c>
      <c r="H144" s="2" t="n">
        <v>10</v>
      </c>
      <c r="I144" s="1" t="n">
        <v>0</v>
      </c>
      <c r="J144" s="1" t="s">
        <v>17</v>
      </c>
      <c r="K144" s="3" t="n">
        <v>-0.681</v>
      </c>
      <c r="L144" s="3" t="n">
        <v>0.02097</v>
      </c>
      <c r="M144" s="4" t="n">
        <v>0.06553</v>
      </c>
      <c r="N144" s="4" t="n">
        <f aca="false">0.0195*K144-2.2899*L144-1.3664*M144-0.0516</f>
        <v>-0.202438895</v>
      </c>
      <c r="O144" s="4" t="n">
        <v>4.022</v>
      </c>
    </row>
    <row r="145" customFormat="false" ht="12.75" hidden="false" customHeight="false" outlineLevel="0" collapsed="false">
      <c r="A145" s="1" t="s">
        <v>209</v>
      </c>
      <c r="B145" s="1" t="s">
        <v>207</v>
      </c>
      <c r="C145" s="1" t="n">
        <v>5</v>
      </c>
      <c r="D145" s="1" t="n">
        <v>9</v>
      </c>
      <c r="E145" s="1" t="n">
        <v>1</v>
      </c>
      <c r="F145" s="1" t="n">
        <v>20</v>
      </c>
      <c r="G145" s="1" t="n">
        <v>50</v>
      </c>
      <c r="H145" s="2" t="n">
        <v>35</v>
      </c>
      <c r="I145" s="1" t="n">
        <v>1</v>
      </c>
      <c r="J145" s="1" t="s">
        <v>20</v>
      </c>
      <c r="K145" s="3" t="n">
        <v>-2.115</v>
      </c>
      <c r="L145" s="3" t="n">
        <v>0.952</v>
      </c>
      <c r="M145" s="4" t="n">
        <v>0.04336</v>
      </c>
      <c r="N145" s="4" t="n">
        <f aca="false">0.0195*K145-2.2899*L145-1.3664*M145-0.0516</f>
        <v>-2.332074404</v>
      </c>
      <c r="O145" s="4" t="n">
        <v>2.633</v>
      </c>
    </row>
    <row r="146" customFormat="false" ht="12.75" hidden="false" customHeight="false" outlineLevel="0" collapsed="false">
      <c r="A146" s="1" t="s">
        <v>210</v>
      </c>
      <c r="B146" s="1" t="s">
        <v>211</v>
      </c>
      <c r="C146" s="1" t="n">
        <v>5</v>
      </c>
      <c r="D146" s="1" t="n">
        <v>10</v>
      </c>
      <c r="E146" s="1" t="n">
        <v>0</v>
      </c>
      <c r="F146" s="1" t="n">
        <v>0</v>
      </c>
      <c r="G146" s="1" t="n">
        <v>20</v>
      </c>
      <c r="H146" s="2" t="n">
        <v>10</v>
      </c>
      <c r="I146" s="1" t="n">
        <v>0</v>
      </c>
      <c r="J146" s="1" t="s">
        <v>17</v>
      </c>
      <c r="K146" s="3" t="n">
        <v>-0.749</v>
      </c>
      <c r="L146" s="3" t="n">
        <v>-0.02645</v>
      </c>
      <c r="M146" s="4" t="n">
        <v>-0.154</v>
      </c>
      <c r="N146" s="4" t="n">
        <f aca="false">0.0195*K146-2.2899*L146-1.3664*M146-0.0516</f>
        <v>0.204787955</v>
      </c>
      <c r="O146" s="4" t="n">
        <v>3.256</v>
      </c>
    </row>
    <row r="147" customFormat="false" ht="12.75" hidden="false" customHeight="false" outlineLevel="0" collapsed="false">
      <c r="A147" s="1" t="s">
        <v>212</v>
      </c>
      <c r="B147" s="1" t="s">
        <v>211</v>
      </c>
      <c r="C147" s="1" t="n">
        <v>5</v>
      </c>
      <c r="D147" s="1" t="n">
        <v>10</v>
      </c>
      <c r="E147" s="1" t="n">
        <v>0</v>
      </c>
      <c r="F147" s="1" t="n">
        <v>0</v>
      </c>
      <c r="G147" s="1" t="n">
        <v>20</v>
      </c>
      <c r="H147" s="2" t="n">
        <v>10</v>
      </c>
      <c r="I147" s="1" t="n">
        <v>0</v>
      </c>
      <c r="J147" s="1" t="s">
        <v>17</v>
      </c>
      <c r="K147" s="3" t="n">
        <v>-1.874</v>
      </c>
      <c r="L147" s="3" t="n">
        <v>-0.219</v>
      </c>
      <c r="M147" s="4" t="n">
        <v>-0.16</v>
      </c>
      <c r="N147" s="4" t="n">
        <f aca="false">0.0195*K147-2.2899*L147-1.3664*M147-0.0516</f>
        <v>0.6319691</v>
      </c>
      <c r="O147" s="4" t="n">
        <v>3.196</v>
      </c>
    </row>
    <row r="148" customFormat="false" ht="12.75" hidden="false" customHeight="false" outlineLevel="0" collapsed="false">
      <c r="A148" s="1" t="s">
        <v>213</v>
      </c>
      <c r="B148" s="1" t="s">
        <v>211</v>
      </c>
      <c r="C148" s="1" t="n">
        <v>5</v>
      </c>
      <c r="D148" s="1" t="n">
        <v>10</v>
      </c>
      <c r="E148" s="1" t="n">
        <v>0</v>
      </c>
      <c r="F148" s="1" t="n">
        <v>20</v>
      </c>
      <c r="G148" s="1" t="n">
        <v>50</v>
      </c>
      <c r="H148" s="2" t="n">
        <v>35</v>
      </c>
      <c r="I148" s="1" t="n">
        <v>1</v>
      </c>
      <c r="J148" s="1" t="s">
        <v>20</v>
      </c>
      <c r="K148" s="3" t="n">
        <v>-1.325</v>
      </c>
      <c r="L148" s="3" t="n">
        <v>0.68</v>
      </c>
      <c r="M148" s="4" t="n">
        <v>0.0561</v>
      </c>
      <c r="N148" s="4" t="n">
        <f aca="false">0.0195*K148-2.2899*L148-1.3664*M148-0.0516</f>
        <v>-1.71122454</v>
      </c>
      <c r="O148" s="4" t="n">
        <v>2.538</v>
      </c>
    </row>
    <row r="149" customFormat="false" ht="12.75" hidden="false" customHeight="false" outlineLevel="0" collapsed="false">
      <c r="A149" s="1" t="s">
        <v>214</v>
      </c>
      <c r="B149" s="1" t="s">
        <v>215</v>
      </c>
      <c r="C149" s="1" t="n">
        <v>6</v>
      </c>
      <c r="D149" s="1" t="n">
        <v>1</v>
      </c>
      <c r="E149" s="1" t="n">
        <v>1</v>
      </c>
      <c r="F149" s="1" t="n">
        <v>0</v>
      </c>
      <c r="G149" s="1" t="n">
        <v>20</v>
      </c>
      <c r="H149" s="2" t="n">
        <v>10</v>
      </c>
      <c r="I149" s="1" t="n">
        <v>0</v>
      </c>
      <c r="J149" s="1" t="s">
        <v>17</v>
      </c>
      <c r="K149" s="3" t="n">
        <v>-0.958</v>
      </c>
      <c r="L149" s="3" t="n">
        <v>0.188</v>
      </c>
      <c r="M149" s="4" t="n">
        <v>-0.1</v>
      </c>
      <c r="N149" s="4" t="n">
        <f aca="false">0.0195*K149-2.2899*L149-1.3664*M149-0.0516</f>
        <v>-0.3641422</v>
      </c>
      <c r="O149" s="4" t="n">
        <v>3.124</v>
      </c>
    </row>
    <row r="150" customFormat="false" ht="12.75" hidden="false" customHeight="false" outlineLevel="0" collapsed="false">
      <c r="A150" s="1" t="s">
        <v>216</v>
      </c>
      <c r="B150" s="1" t="s">
        <v>215</v>
      </c>
      <c r="C150" s="1" t="n">
        <v>6</v>
      </c>
      <c r="D150" s="1" t="n">
        <v>1</v>
      </c>
      <c r="E150" s="1" t="n">
        <v>1</v>
      </c>
      <c r="F150" s="1" t="n">
        <v>0</v>
      </c>
      <c r="G150" s="1" t="n">
        <v>20</v>
      </c>
      <c r="H150" s="2" t="n">
        <v>10</v>
      </c>
      <c r="I150" s="1" t="n">
        <v>0</v>
      </c>
      <c r="J150" s="1" t="s">
        <v>17</v>
      </c>
      <c r="K150" s="3" t="n">
        <v>-0.671</v>
      </c>
      <c r="L150" s="3" t="n">
        <v>-0.147</v>
      </c>
      <c r="M150" s="4" t="n">
        <v>-0.158</v>
      </c>
      <c r="N150" s="4" t="n">
        <f aca="false">0.0195*K150-2.2899*L150-1.3664*M150-0.0516</f>
        <v>0.487822</v>
      </c>
      <c r="O150" s="4" t="n">
        <v>3.137</v>
      </c>
    </row>
    <row r="151" customFormat="false" ht="12.75" hidden="false" customHeight="false" outlineLevel="0" collapsed="false">
      <c r="A151" s="1" t="s">
        <v>217</v>
      </c>
      <c r="B151" s="1" t="s">
        <v>215</v>
      </c>
      <c r="C151" s="1" t="n">
        <v>6</v>
      </c>
      <c r="D151" s="1" t="n">
        <v>1</v>
      </c>
      <c r="E151" s="1" t="n">
        <v>1</v>
      </c>
      <c r="F151" s="1" t="n">
        <v>20</v>
      </c>
      <c r="G151" s="1" t="n">
        <v>50</v>
      </c>
      <c r="H151" s="2" t="n">
        <v>35</v>
      </c>
      <c r="I151" s="1" t="n">
        <v>1</v>
      </c>
      <c r="J151" s="1" t="s">
        <v>20</v>
      </c>
      <c r="K151" s="3" t="n">
        <v>-1.073</v>
      </c>
      <c r="L151" s="3" t="n">
        <v>0.566</v>
      </c>
      <c r="M151" s="4" t="n">
        <v>-0.08143</v>
      </c>
      <c r="N151" s="4" t="n">
        <f aca="false">0.0195*K151-2.2899*L151-1.3664*M151-0.0516</f>
        <v>-1.257340948</v>
      </c>
      <c r="O151" s="4" t="n">
        <v>2.89</v>
      </c>
    </row>
    <row r="152" customFormat="false" ht="12.75" hidden="false" customHeight="false" outlineLevel="0" collapsed="false">
      <c r="A152" s="1" t="s">
        <v>218</v>
      </c>
      <c r="B152" s="1" t="s">
        <v>219</v>
      </c>
      <c r="C152" s="1" t="n">
        <v>6</v>
      </c>
      <c r="D152" s="1" t="n">
        <v>2</v>
      </c>
      <c r="E152" s="1" t="n">
        <v>0</v>
      </c>
      <c r="F152" s="1" t="n">
        <v>0</v>
      </c>
      <c r="G152" s="1" t="n">
        <v>20</v>
      </c>
      <c r="H152" s="2" t="n">
        <v>10</v>
      </c>
      <c r="I152" s="1" t="n">
        <v>0</v>
      </c>
      <c r="J152" s="1" t="s">
        <v>17</v>
      </c>
      <c r="K152" s="3" t="n">
        <v>-0.797</v>
      </c>
      <c r="L152" s="3" t="n">
        <v>-0.448</v>
      </c>
      <c r="M152" s="4" t="n">
        <v>-0.167</v>
      </c>
      <c r="N152" s="4" t="n">
        <f aca="false">0.0195*K152-2.2899*L152-1.3664*M152-0.0516</f>
        <v>1.1869225</v>
      </c>
      <c r="O152" s="4" t="n">
        <v>3.228</v>
      </c>
    </row>
    <row r="153" customFormat="false" ht="12.75" hidden="false" customHeight="false" outlineLevel="0" collapsed="false">
      <c r="A153" s="1" t="s">
        <v>220</v>
      </c>
      <c r="B153" s="1" t="s">
        <v>219</v>
      </c>
      <c r="C153" s="1" t="n">
        <v>6</v>
      </c>
      <c r="D153" s="1" t="n">
        <v>2</v>
      </c>
      <c r="E153" s="1" t="n">
        <v>0</v>
      </c>
      <c r="F153" s="1" t="n">
        <v>0</v>
      </c>
      <c r="G153" s="1" t="n">
        <v>20</v>
      </c>
      <c r="H153" s="2" t="n">
        <v>10</v>
      </c>
      <c r="I153" s="1" t="n">
        <v>0</v>
      </c>
      <c r="J153" s="1" t="s">
        <v>17</v>
      </c>
      <c r="K153" s="3" t="n">
        <v>0.873</v>
      </c>
      <c r="L153" s="3" t="n">
        <v>-0.655</v>
      </c>
      <c r="M153" s="4" t="n">
        <v>-0.105</v>
      </c>
      <c r="N153" s="4" t="n">
        <f aca="false">0.0195*K153-2.2899*L153-1.3664*M153-0.0516</f>
        <v>1.60878</v>
      </c>
      <c r="O153" s="4" t="n">
        <v>3.558</v>
      </c>
    </row>
    <row r="154" customFormat="false" ht="12.75" hidden="false" customHeight="false" outlineLevel="0" collapsed="false">
      <c r="A154" s="1" t="s">
        <v>221</v>
      </c>
      <c r="B154" s="1" t="s">
        <v>219</v>
      </c>
      <c r="C154" s="1" t="n">
        <v>6</v>
      </c>
      <c r="D154" s="1" t="n">
        <v>2</v>
      </c>
      <c r="E154" s="1" t="n">
        <v>0</v>
      </c>
      <c r="F154" s="1" t="n">
        <v>20</v>
      </c>
      <c r="G154" s="1" t="n">
        <v>50</v>
      </c>
      <c r="H154" s="2" t="n">
        <v>35</v>
      </c>
      <c r="I154" s="1" t="n">
        <v>1</v>
      </c>
      <c r="J154" s="1" t="s">
        <v>20</v>
      </c>
      <c r="K154" s="3" t="n">
        <v>1.371</v>
      </c>
      <c r="L154" s="3" t="n">
        <v>-0.623</v>
      </c>
      <c r="M154" s="4" t="n">
        <v>-0.181</v>
      </c>
      <c r="N154" s="4" t="n">
        <f aca="false">0.0195*K154-2.2899*L154-1.3664*M154-0.0516</f>
        <v>1.6490606</v>
      </c>
      <c r="O154" s="4" t="n">
        <v>3.65</v>
      </c>
    </row>
    <row r="155" customFormat="false" ht="12.75" hidden="false" customHeight="false" outlineLevel="0" collapsed="false">
      <c r="A155" s="1" t="s">
        <v>222</v>
      </c>
      <c r="B155" s="1" t="s">
        <v>223</v>
      </c>
      <c r="C155" s="1" t="n">
        <v>6</v>
      </c>
      <c r="D155" s="1" t="n">
        <v>3</v>
      </c>
      <c r="E155" s="1" t="n">
        <v>1</v>
      </c>
      <c r="F155" s="1" t="n">
        <v>0</v>
      </c>
      <c r="G155" s="1" t="n">
        <v>20</v>
      </c>
      <c r="H155" s="2" t="n">
        <v>10</v>
      </c>
      <c r="I155" s="1" t="n">
        <v>0</v>
      </c>
      <c r="J155" s="1" t="s">
        <v>17</v>
      </c>
      <c r="K155" s="3" t="n">
        <v>-2.106</v>
      </c>
      <c r="L155" s="3" t="n">
        <v>-0.301</v>
      </c>
      <c r="M155" s="4" t="n">
        <v>-0.07749</v>
      </c>
      <c r="N155" s="4" t="n">
        <f aca="false">0.0195*K155-2.2899*L155-1.3664*M155-0.0516</f>
        <v>0.702475236</v>
      </c>
      <c r="O155" s="4" t="n">
        <v>2.919</v>
      </c>
    </row>
    <row r="156" customFormat="false" ht="12.75" hidden="false" customHeight="false" outlineLevel="0" collapsed="false">
      <c r="A156" s="1" t="s">
        <v>224</v>
      </c>
      <c r="B156" s="1" t="s">
        <v>223</v>
      </c>
      <c r="C156" s="1" t="n">
        <v>6</v>
      </c>
      <c r="D156" s="1" t="n">
        <v>3</v>
      </c>
      <c r="E156" s="1" t="n">
        <v>1</v>
      </c>
      <c r="F156" s="1" t="n">
        <v>0</v>
      </c>
      <c r="G156" s="1" t="n">
        <v>20</v>
      </c>
      <c r="H156" s="2" t="n">
        <v>10</v>
      </c>
      <c r="I156" s="1" t="n">
        <v>0</v>
      </c>
      <c r="J156" s="1" t="s">
        <v>17</v>
      </c>
      <c r="K156" s="3" t="n">
        <v>-2.723</v>
      </c>
      <c r="L156" s="3" t="n">
        <v>-0.416</v>
      </c>
      <c r="M156" s="4" t="n">
        <v>-0.11</v>
      </c>
      <c r="N156" s="4" t="n">
        <f aca="false">0.0195*K156-2.2899*L156-1.3664*M156-0.0516</f>
        <v>0.9982039</v>
      </c>
      <c r="O156" s="4" t="n">
        <v>2.812</v>
      </c>
    </row>
    <row r="157" customFormat="false" ht="12.75" hidden="false" customHeight="false" outlineLevel="0" collapsed="false">
      <c r="A157" s="1" t="s">
        <v>225</v>
      </c>
      <c r="B157" s="1" t="s">
        <v>226</v>
      </c>
      <c r="C157" s="1" t="n">
        <v>6</v>
      </c>
      <c r="D157" s="1" t="n">
        <v>4</v>
      </c>
      <c r="E157" s="1" t="n">
        <v>0</v>
      </c>
      <c r="F157" s="1" t="n">
        <v>0</v>
      </c>
      <c r="G157" s="1" t="n">
        <v>20</v>
      </c>
      <c r="H157" s="2" t="n">
        <v>10</v>
      </c>
      <c r="I157" s="1" t="n">
        <v>0</v>
      </c>
      <c r="J157" s="1" t="s">
        <v>17</v>
      </c>
      <c r="K157" s="3" t="n">
        <v>-1.134</v>
      </c>
      <c r="L157" s="3" t="n">
        <v>-0.397</v>
      </c>
      <c r="M157" s="4" t="n">
        <v>-0.06232</v>
      </c>
      <c r="N157" s="4" t="n">
        <f aca="false">0.0195*K157-2.2899*L157-1.3664*M157-0.0516</f>
        <v>0.920531348</v>
      </c>
      <c r="O157" s="4" t="n">
        <v>4.211</v>
      </c>
    </row>
    <row r="158" customFormat="false" ht="12.75" hidden="false" customHeight="false" outlineLevel="0" collapsed="false">
      <c r="A158" s="1" t="s">
        <v>227</v>
      </c>
      <c r="B158" s="1" t="s">
        <v>226</v>
      </c>
      <c r="C158" s="1" t="n">
        <v>6</v>
      </c>
      <c r="D158" s="1" t="n">
        <v>4</v>
      </c>
      <c r="E158" s="1" t="n">
        <v>0</v>
      </c>
      <c r="F158" s="1" t="n">
        <v>0</v>
      </c>
      <c r="G158" s="1" t="n">
        <v>20</v>
      </c>
      <c r="H158" s="2" t="n">
        <v>10</v>
      </c>
      <c r="I158" s="1" t="n">
        <v>0</v>
      </c>
      <c r="J158" s="1" t="s">
        <v>17</v>
      </c>
      <c r="K158" s="3" t="n">
        <v>-0.676</v>
      </c>
      <c r="L158" s="3" t="n">
        <v>-0.399</v>
      </c>
      <c r="M158" s="4" t="n">
        <v>-0.05512</v>
      </c>
      <c r="N158" s="4" t="n">
        <f aca="false">0.0195*K158-2.2899*L158-1.3664*M158-0.0516</f>
        <v>0.924204068</v>
      </c>
      <c r="O158" s="4" t="n">
        <v>4.233</v>
      </c>
    </row>
    <row r="159" customFormat="false" ht="12.75" hidden="false" customHeight="false" outlineLevel="0" collapsed="false">
      <c r="A159" s="1" t="s">
        <v>228</v>
      </c>
      <c r="B159" s="1" t="s">
        <v>229</v>
      </c>
      <c r="C159" s="1" t="n">
        <v>6</v>
      </c>
      <c r="D159" s="1" t="n">
        <v>5</v>
      </c>
      <c r="E159" s="1" t="n">
        <v>0</v>
      </c>
      <c r="F159" s="1" t="n">
        <v>0</v>
      </c>
      <c r="G159" s="1" t="n">
        <v>20</v>
      </c>
      <c r="H159" s="2" t="n">
        <v>10</v>
      </c>
      <c r="I159" s="1" t="n">
        <v>0</v>
      </c>
      <c r="J159" s="1" t="s">
        <v>17</v>
      </c>
      <c r="K159" s="3" t="n">
        <v>1.449</v>
      </c>
      <c r="L159" s="3" t="n">
        <v>-0.231</v>
      </c>
      <c r="M159" s="4" t="n">
        <v>-0.112</v>
      </c>
      <c r="N159" s="4" t="n">
        <f aca="false">0.0195*K159-2.2899*L159-1.3664*M159-0.0516</f>
        <v>0.6586592</v>
      </c>
      <c r="O159" s="4" t="n">
        <v>3.749</v>
      </c>
    </row>
    <row r="160" customFormat="false" ht="12.75" hidden="false" customHeight="false" outlineLevel="0" collapsed="false">
      <c r="A160" s="1" t="s">
        <v>230</v>
      </c>
      <c r="B160" s="1" t="s">
        <v>229</v>
      </c>
      <c r="C160" s="1" t="n">
        <v>6</v>
      </c>
      <c r="D160" s="1" t="n">
        <v>5</v>
      </c>
      <c r="E160" s="1" t="n">
        <v>0</v>
      </c>
      <c r="F160" s="1" t="n">
        <v>0</v>
      </c>
      <c r="G160" s="1" t="n">
        <v>20</v>
      </c>
      <c r="H160" s="2" t="n">
        <v>10</v>
      </c>
      <c r="I160" s="1" t="n">
        <v>0</v>
      </c>
      <c r="J160" s="1" t="s">
        <v>17</v>
      </c>
      <c r="K160" s="3" t="n">
        <v>0.915</v>
      </c>
      <c r="L160" s="3" t="n">
        <v>-0.583</v>
      </c>
      <c r="M160" s="4" t="n">
        <v>-0.132</v>
      </c>
      <c r="N160" s="4" t="n">
        <f aca="false">0.0195*K160-2.2899*L160-1.3664*M160-0.0516</f>
        <v>1.481619</v>
      </c>
      <c r="O160" s="4" t="n">
        <v>3.766</v>
      </c>
    </row>
    <row r="161" customFormat="false" ht="12.75" hidden="false" customHeight="false" outlineLevel="0" collapsed="false">
      <c r="A161" s="1" t="s">
        <v>231</v>
      </c>
      <c r="B161" s="1" t="s">
        <v>229</v>
      </c>
      <c r="C161" s="1" t="n">
        <v>6</v>
      </c>
      <c r="D161" s="1" t="n">
        <v>5</v>
      </c>
      <c r="E161" s="1" t="n">
        <v>0</v>
      </c>
      <c r="F161" s="1" t="n">
        <v>20</v>
      </c>
      <c r="G161" s="1" t="n">
        <v>50</v>
      </c>
      <c r="H161" s="2" t="n">
        <v>35</v>
      </c>
      <c r="I161" s="1" t="n">
        <v>1</v>
      </c>
      <c r="J161" s="1" t="s">
        <v>20</v>
      </c>
      <c r="K161" s="3" t="n">
        <v>1.588</v>
      </c>
      <c r="L161" s="3" t="n">
        <v>-0.215</v>
      </c>
      <c r="M161" s="4" t="n">
        <v>-0.17</v>
      </c>
      <c r="N161" s="4" t="n">
        <f aca="false">0.0195*K161-2.2899*L161-1.3664*M161-0.0516</f>
        <v>0.7039825</v>
      </c>
      <c r="O161" s="4" t="n">
        <v>3.242</v>
      </c>
    </row>
    <row r="162" customFormat="false" ht="12.75" hidden="false" customHeight="false" outlineLevel="0" collapsed="false">
      <c r="A162" s="1" t="s">
        <v>232</v>
      </c>
      <c r="B162" s="1" t="s">
        <v>233</v>
      </c>
      <c r="C162" s="1" t="n">
        <v>6</v>
      </c>
      <c r="D162" s="1" t="n">
        <v>6</v>
      </c>
      <c r="E162" s="1" t="n">
        <v>0</v>
      </c>
      <c r="F162" s="1" t="n">
        <v>0</v>
      </c>
      <c r="G162" s="1" t="n">
        <v>20</v>
      </c>
      <c r="H162" s="2" t="n">
        <v>10</v>
      </c>
      <c r="I162" s="1" t="n">
        <v>0</v>
      </c>
      <c r="J162" s="1" t="s">
        <v>17</v>
      </c>
      <c r="K162" s="3" t="n">
        <v>-2.677</v>
      </c>
      <c r="L162" s="3" t="n">
        <v>-0.652</v>
      </c>
      <c r="M162" s="4" t="n">
        <v>-0.08494</v>
      </c>
      <c r="N162" s="4" t="n">
        <f aca="false">0.0195*K162-2.2899*L162-1.3664*M162-0.0516</f>
        <v>1.505275316</v>
      </c>
      <c r="O162" s="4" t="n">
        <v>3.455</v>
      </c>
    </row>
    <row r="163" customFormat="false" ht="12.75" hidden="false" customHeight="false" outlineLevel="0" collapsed="false">
      <c r="A163" s="1" t="s">
        <v>234</v>
      </c>
      <c r="B163" s="1" t="s">
        <v>233</v>
      </c>
      <c r="C163" s="1" t="n">
        <v>6</v>
      </c>
      <c r="D163" s="1" t="n">
        <v>6</v>
      </c>
      <c r="E163" s="1" t="n">
        <v>0</v>
      </c>
      <c r="F163" s="1" t="n">
        <v>0</v>
      </c>
      <c r="G163" s="1" t="n">
        <v>20</v>
      </c>
      <c r="H163" s="2" t="n">
        <v>10</v>
      </c>
      <c r="I163" s="1" t="n">
        <v>0</v>
      </c>
      <c r="J163" s="1" t="s">
        <v>17</v>
      </c>
      <c r="K163" s="3" t="n">
        <v>-2.603</v>
      </c>
      <c r="L163" s="3" t="n">
        <v>-0.66</v>
      </c>
      <c r="M163" s="4" t="n">
        <v>-0.08449</v>
      </c>
      <c r="N163" s="4" t="n">
        <f aca="false">0.0195*K163-2.2899*L163-1.3664*M163-0.0516</f>
        <v>1.524422636</v>
      </c>
      <c r="O163" s="4" t="n">
        <v>3.288</v>
      </c>
    </row>
    <row r="164" customFormat="false" ht="12.75" hidden="false" customHeight="false" outlineLevel="0" collapsed="false">
      <c r="A164" s="1" t="s">
        <v>235</v>
      </c>
      <c r="B164" s="1" t="s">
        <v>236</v>
      </c>
      <c r="C164" s="1" t="n">
        <v>6</v>
      </c>
      <c r="D164" s="1" t="n">
        <v>7</v>
      </c>
      <c r="E164" s="1" t="n">
        <v>1</v>
      </c>
      <c r="F164" s="1" t="n">
        <v>0</v>
      </c>
      <c r="G164" s="1" t="n">
        <v>20</v>
      </c>
      <c r="H164" s="2" t="n">
        <v>10</v>
      </c>
      <c r="I164" s="1" t="n">
        <v>0</v>
      </c>
      <c r="J164" s="1" t="s">
        <v>17</v>
      </c>
      <c r="K164" s="3" t="n">
        <v>-3.475</v>
      </c>
      <c r="L164" s="3" t="n">
        <v>-0.284</v>
      </c>
      <c r="M164" s="4" t="n">
        <v>-0.03283</v>
      </c>
      <c r="N164" s="4" t="n">
        <f aca="false">0.0195*K164-2.2899*L164-1.3664*M164-0.0516</f>
        <v>0.575828012</v>
      </c>
      <c r="O164" s="4" t="n">
        <v>2.768</v>
      </c>
    </row>
    <row r="165" customFormat="false" ht="12.75" hidden="false" customHeight="false" outlineLevel="0" collapsed="false">
      <c r="A165" s="1" t="s">
        <v>237</v>
      </c>
      <c r="B165" s="1" t="s">
        <v>236</v>
      </c>
      <c r="C165" s="1" t="n">
        <v>6</v>
      </c>
      <c r="D165" s="1" t="n">
        <v>7</v>
      </c>
      <c r="E165" s="1" t="n">
        <v>1</v>
      </c>
      <c r="F165" s="1" t="n">
        <v>0</v>
      </c>
      <c r="G165" s="1" t="n">
        <v>20</v>
      </c>
      <c r="H165" s="2" t="n">
        <v>10</v>
      </c>
      <c r="I165" s="1" t="n">
        <v>0</v>
      </c>
      <c r="J165" s="1" t="s">
        <v>17</v>
      </c>
      <c r="K165" s="3" t="n">
        <v>-3.282</v>
      </c>
      <c r="L165" s="3" t="n">
        <v>-0.394</v>
      </c>
      <c r="M165" s="4" t="n">
        <v>-0.03717</v>
      </c>
      <c r="N165" s="4" t="n">
        <f aca="false">0.0195*K165-2.2899*L165-1.3664*M165-0.0516</f>
        <v>0.837410688</v>
      </c>
      <c r="O165" s="4" t="n">
        <v>2.998</v>
      </c>
    </row>
    <row r="166" customFormat="false" ht="12.75" hidden="false" customHeight="false" outlineLevel="0" collapsed="false">
      <c r="A166" s="1" t="s">
        <v>238</v>
      </c>
      <c r="B166" s="1" t="s">
        <v>236</v>
      </c>
      <c r="C166" s="1" t="n">
        <v>6</v>
      </c>
      <c r="D166" s="1" t="n">
        <v>7</v>
      </c>
      <c r="E166" s="1" t="n">
        <v>1</v>
      </c>
      <c r="F166" s="1" t="n">
        <v>20</v>
      </c>
      <c r="G166" s="1" t="n">
        <v>50</v>
      </c>
      <c r="H166" s="2" t="n">
        <v>35</v>
      </c>
      <c r="I166" s="1" t="n">
        <v>1</v>
      </c>
      <c r="J166" s="1" t="s">
        <v>20</v>
      </c>
      <c r="K166" s="3" t="n">
        <v>-3.312</v>
      </c>
      <c r="L166" s="3" t="n">
        <v>0.385</v>
      </c>
      <c r="M166" s="4" t="n">
        <v>0.141</v>
      </c>
      <c r="N166" s="4" t="n">
        <f aca="false">0.0195*K166-2.2899*L166-1.3664*M166-0.0516</f>
        <v>-1.1904579</v>
      </c>
      <c r="O166" s="4" t="n">
        <v>2.566</v>
      </c>
    </row>
    <row r="167" customFormat="false" ht="12.75" hidden="false" customHeight="false" outlineLevel="0" collapsed="false">
      <c r="A167" s="1" t="s">
        <v>239</v>
      </c>
      <c r="B167" s="1" t="s">
        <v>240</v>
      </c>
      <c r="C167" s="1" t="n">
        <v>6</v>
      </c>
      <c r="D167" s="1" t="n">
        <v>8</v>
      </c>
      <c r="E167" s="1" t="n">
        <v>0</v>
      </c>
      <c r="F167" s="1" t="n">
        <v>0</v>
      </c>
      <c r="G167" s="1" t="n">
        <v>20</v>
      </c>
      <c r="H167" s="2" t="n">
        <v>10</v>
      </c>
      <c r="I167" s="1" t="n">
        <v>0</v>
      </c>
      <c r="J167" s="1" t="s">
        <v>17</v>
      </c>
      <c r="K167" s="3" t="n">
        <v>-2.84</v>
      </c>
      <c r="L167" s="3" t="n">
        <v>-0.503</v>
      </c>
      <c r="M167" s="4" t="n">
        <v>-0.091</v>
      </c>
      <c r="N167" s="4" t="n">
        <f aca="false">0.0195*K167-2.2899*L167-1.3664*M167-0.0516</f>
        <v>1.1691821</v>
      </c>
      <c r="O167" s="4" t="n">
        <v>2.805</v>
      </c>
    </row>
    <row r="168" customFormat="false" ht="12.75" hidden="false" customHeight="false" outlineLevel="0" collapsed="false">
      <c r="A168" s="1" t="s">
        <v>241</v>
      </c>
      <c r="B168" s="1" t="s">
        <v>242</v>
      </c>
      <c r="C168" s="1" t="n">
        <v>6</v>
      </c>
      <c r="D168" s="1" t="n">
        <v>9</v>
      </c>
      <c r="E168" s="1" t="n">
        <v>1</v>
      </c>
      <c r="F168" s="1" t="n">
        <v>0</v>
      </c>
      <c r="G168" s="1" t="n">
        <v>20</v>
      </c>
      <c r="H168" s="2" t="n">
        <v>10</v>
      </c>
      <c r="I168" s="1" t="n">
        <v>0</v>
      </c>
      <c r="J168" s="1" t="s">
        <v>17</v>
      </c>
      <c r="K168" s="3" t="n">
        <v>1.542</v>
      </c>
      <c r="L168" s="3" t="n">
        <v>-0.281</v>
      </c>
      <c r="M168" s="4" t="n">
        <v>-0.09555</v>
      </c>
      <c r="N168" s="4" t="n">
        <f aca="false">0.0195*K168-2.2899*L168-1.3664*M168-0.0516</f>
        <v>0.75249042</v>
      </c>
      <c r="O168" s="4" t="n">
        <v>3.246</v>
      </c>
    </row>
    <row r="169" customFormat="false" ht="12.75" hidden="false" customHeight="false" outlineLevel="0" collapsed="false">
      <c r="A169" s="1" t="s">
        <v>243</v>
      </c>
      <c r="B169" s="1" t="s">
        <v>242</v>
      </c>
      <c r="C169" s="1" t="n">
        <v>6</v>
      </c>
      <c r="D169" s="1" t="n">
        <v>9</v>
      </c>
      <c r="E169" s="1" t="n">
        <v>1</v>
      </c>
      <c r="F169" s="1" t="n">
        <v>0</v>
      </c>
      <c r="G169" s="1" t="n">
        <v>20</v>
      </c>
      <c r="H169" s="2" t="n">
        <v>10</v>
      </c>
      <c r="I169" s="1" t="n">
        <v>0</v>
      </c>
      <c r="J169" s="1" t="s">
        <v>17</v>
      </c>
      <c r="K169" s="3" t="n">
        <v>0.814</v>
      </c>
      <c r="L169" s="3" t="n">
        <v>-0.411</v>
      </c>
      <c r="M169" s="4" t="n">
        <v>-0.144</v>
      </c>
      <c r="N169" s="4" t="n">
        <f aca="false">0.0195*K169-2.2899*L169-1.3664*M169-0.0516</f>
        <v>1.1021835</v>
      </c>
      <c r="O169" s="4" t="n">
        <v>3.329</v>
      </c>
    </row>
    <row r="170" customFormat="false" ht="12.75" hidden="false" customHeight="false" outlineLevel="0" collapsed="false">
      <c r="A170" s="1" t="s">
        <v>244</v>
      </c>
      <c r="B170" s="1" t="s">
        <v>242</v>
      </c>
      <c r="C170" s="1" t="n">
        <v>6</v>
      </c>
      <c r="D170" s="1" t="n">
        <v>9</v>
      </c>
      <c r="E170" s="1" t="n">
        <v>1</v>
      </c>
      <c r="F170" s="1" t="n">
        <v>20</v>
      </c>
      <c r="G170" s="1" t="n">
        <v>50</v>
      </c>
      <c r="H170" s="2" t="n">
        <v>35</v>
      </c>
      <c r="I170" s="1" t="n">
        <v>1</v>
      </c>
      <c r="J170" s="1" t="s">
        <v>20</v>
      </c>
      <c r="K170" s="3" t="n">
        <v>-0.06559</v>
      </c>
      <c r="L170" s="3" t="n">
        <v>-0.007067</v>
      </c>
      <c r="M170" s="4" t="n">
        <v>-0.121</v>
      </c>
      <c r="N170" s="4" t="n">
        <f aca="false">0.0195*K170-2.2899*L170-1.3664*M170-0.0516</f>
        <v>0.1286381183</v>
      </c>
      <c r="O170" s="4" t="n">
        <v>3.322</v>
      </c>
    </row>
    <row r="171" customFormat="false" ht="12.75" hidden="false" customHeight="false" outlineLevel="0" collapsed="false">
      <c r="A171" s="1" t="s">
        <v>245</v>
      </c>
      <c r="B171" s="1" t="s">
        <v>246</v>
      </c>
      <c r="C171" s="1" t="n">
        <v>6</v>
      </c>
      <c r="D171" s="1" t="n">
        <v>10</v>
      </c>
      <c r="E171" s="1" t="n">
        <v>1</v>
      </c>
      <c r="F171" s="1" t="n">
        <v>0</v>
      </c>
      <c r="G171" s="1" t="n">
        <v>20</v>
      </c>
      <c r="H171" s="2" t="n">
        <v>10</v>
      </c>
      <c r="I171" s="1" t="n">
        <v>0</v>
      </c>
      <c r="J171" s="1" t="s">
        <v>17</v>
      </c>
      <c r="K171" s="3" t="n">
        <v>0.934</v>
      </c>
      <c r="L171" s="3" t="n">
        <v>-0.293</v>
      </c>
      <c r="M171" s="4" t="n">
        <v>-0.06297</v>
      </c>
      <c r="N171" s="4" t="n">
        <f aca="false">0.0195*K171-2.2899*L171-1.3664*M171-0.0516</f>
        <v>0.723595908</v>
      </c>
      <c r="O171" s="4" t="n">
        <v>3.332</v>
      </c>
    </row>
    <row r="172" customFormat="false" ht="12.75" hidden="false" customHeight="false" outlineLevel="0" collapsed="false">
      <c r="A172" s="1" t="s">
        <v>247</v>
      </c>
      <c r="B172" s="1" t="s">
        <v>246</v>
      </c>
      <c r="C172" s="1" t="n">
        <v>6</v>
      </c>
      <c r="D172" s="1" t="n">
        <v>10</v>
      </c>
      <c r="E172" s="1" t="n">
        <v>1</v>
      </c>
      <c r="F172" s="1" t="n">
        <v>0</v>
      </c>
      <c r="G172" s="1" t="n">
        <v>20</v>
      </c>
      <c r="H172" s="2" t="n">
        <v>10</v>
      </c>
      <c r="I172" s="1" t="n">
        <v>0</v>
      </c>
      <c r="J172" s="1" t="s">
        <v>17</v>
      </c>
      <c r="K172" s="3" t="n">
        <v>0.746</v>
      </c>
      <c r="L172" s="3" t="n">
        <v>-0.334</v>
      </c>
      <c r="M172" s="4" t="n">
        <v>-0.09686</v>
      </c>
      <c r="N172" s="4" t="n">
        <f aca="false">0.0195*K172-2.2899*L172-1.3664*M172-0.0516</f>
        <v>0.860123104</v>
      </c>
      <c r="O172" s="4" t="n">
        <v>3.236</v>
      </c>
    </row>
    <row r="173" customFormat="false" ht="12.75" hidden="false" customHeight="false" outlineLevel="0" collapsed="false">
      <c r="A173" s="1" t="s">
        <v>248</v>
      </c>
      <c r="B173" s="1" t="s">
        <v>246</v>
      </c>
      <c r="C173" s="1" t="n">
        <v>6</v>
      </c>
      <c r="D173" s="1" t="n">
        <v>10</v>
      </c>
      <c r="E173" s="1" t="n">
        <v>1</v>
      </c>
      <c r="F173" s="1" t="n">
        <v>20</v>
      </c>
      <c r="G173" s="1" t="n">
        <v>50</v>
      </c>
      <c r="H173" s="2" t="n">
        <v>35</v>
      </c>
      <c r="I173" s="1" t="n">
        <v>1</v>
      </c>
      <c r="J173" s="1" t="s">
        <v>20</v>
      </c>
      <c r="K173" s="3" t="n">
        <v>0.839</v>
      </c>
      <c r="L173" s="3" t="n">
        <v>-0.07805</v>
      </c>
      <c r="M173" s="4" t="n">
        <v>-0.08781</v>
      </c>
      <c r="N173" s="4" t="n">
        <f aca="false">0.0195*K173-2.2899*L173-1.3664*M173-0.0516</f>
        <v>0.263470779</v>
      </c>
      <c r="O173" s="4" t="n">
        <v>3.224</v>
      </c>
    </row>
    <row r="174" customFormat="false" ht="12.75" hidden="false" customHeight="false" outlineLevel="0" collapsed="false">
      <c r="A174" s="1" t="s">
        <v>249</v>
      </c>
      <c r="B174" s="1" t="s">
        <v>250</v>
      </c>
      <c r="C174" s="1" t="n">
        <v>7</v>
      </c>
      <c r="D174" s="1" t="n">
        <v>1</v>
      </c>
      <c r="E174" s="1" t="n">
        <v>0</v>
      </c>
      <c r="F174" s="1" t="n">
        <v>0</v>
      </c>
      <c r="G174" s="1" t="n">
        <v>20</v>
      </c>
      <c r="H174" s="2" t="n">
        <v>10</v>
      </c>
      <c r="I174" s="1" t="n">
        <v>0</v>
      </c>
      <c r="J174" s="1" t="s">
        <v>17</v>
      </c>
      <c r="K174" s="3" t="n">
        <v>0.914</v>
      </c>
      <c r="L174" s="3" t="n">
        <v>-0.03163</v>
      </c>
      <c r="M174" s="4" t="n">
        <v>-0.165</v>
      </c>
      <c r="N174" s="4" t="n">
        <f aca="false">0.0195*K174-2.2899*L174-1.3664*M174-0.0516</f>
        <v>0.264108537</v>
      </c>
      <c r="O174" s="4" t="n">
        <v>3.065</v>
      </c>
    </row>
    <row r="175" customFormat="false" ht="12.75" hidden="false" customHeight="false" outlineLevel="0" collapsed="false">
      <c r="A175" s="1" t="s">
        <v>251</v>
      </c>
      <c r="B175" s="1" t="s">
        <v>250</v>
      </c>
      <c r="C175" s="1" t="n">
        <v>7</v>
      </c>
      <c r="D175" s="1" t="n">
        <v>1</v>
      </c>
      <c r="E175" s="1" t="n">
        <v>0</v>
      </c>
      <c r="F175" s="1" t="n">
        <v>0</v>
      </c>
      <c r="G175" s="1" t="n">
        <v>20</v>
      </c>
      <c r="H175" s="2" t="n">
        <v>10</v>
      </c>
      <c r="I175" s="1" t="n">
        <v>0</v>
      </c>
      <c r="J175" s="1" t="s">
        <v>17</v>
      </c>
      <c r="K175" s="3" t="n">
        <v>-0.005676</v>
      </c>
      <c r="L175" s="3" t="n">
        <v>-0.466</v>
      </c>
      <c r="M175" s="4" t="n">
        <v>-0.185</v>
      </c>
      <c r="N175" s="4" t="n">
        <f aca="false">0.0195*K175-2.2899*L175-1.3664*M175-0.0516</f>
        <v>1.268166718</v>
      </c>
      <c r="O175" s="4" t="n">
        <v>2.901</v>
      </c>
    </row>
    <row r="176" customFormat="false" ht="12.75" hidden="false" customHeight="false" outlineLevel="0" collapsed="false">
      <c r="A176" s="1" t="s">
        <v>252</v>
      </c>
      <c r="B176" s="1" t="s">
        <v>250</v>
      </c>
      <c r="C176" s="1" t="n">
        <v>7</v>
      </c>
      <c r="D176" s="1" t="n">
        <v>1</v>
      </c>
      <c r="E176" s="1" t="n">
        <v>0</v>
      </c>
      <c r="F176" s="1" t="n">
        <v>20</v>
      </c>
      <c r="G176" s="1" t="n">
        <v>50</v>
      </c>
      <c r="H176" s="2" t="n">
        <v>35</v>
      </c>
      <c r="I176" s="1" t="n">
        <v>1</v>
      </c>
      <c r="J176" s="1" t="s">
        <v>20</v>
      </c>
      <c r="K176" s="3" t="n">
        <v>0.472</v>
      </c>
      <c r="L176" s="3" t="n">
        <v>-0.0352</v>
      </c>
      <c r="M176" s="4" t="n">
        <v>-0.19</v>
      </c>
      <c r="N176" s="4" t="n">
        <f aca="false">0.0195*K176-2.2899*L176-1.3664*M176-0.0516</f>
        <v>0.29782448</v>
      </c>
      <c r="O176" s="4" t="n">
        <v>3.247</v>
      </c>
    </row>
    <row r="177" customFormat="false" ht="12.75" hidden="false" customHeight="false" outlineLevel="0" collapsed="false">
      <c r="A177" s="1" t="s">
        <v>253</v>
      </c>
      <c r="B177" s="1" t="s">
        <v>254</v>
      </c>
      <c r="C177" s="1" t="n">
        <v>7</v>
      </c>
      <c r="D177" s="1" t="n">
        <v>2</v>
      </c>
      <c r="E177" s="1" t="n">
        <v>0</v>
      </c>
      <c r="F177" s="1" t="n">
        <v>0</v>
      </c>
      <c r="G177" s="1" t="n">
        <v>20</v>
      </c>
      <c r="H177" s="2" t="n">
        <v>10</v>
      </c>
      <c r="I177" s="1" t="n">
        <v>0</v>
      </c>
      <c r="J177" s="1" t="s">
        <v>17</v>
      </c>
      <c r="K177" s="3" t="n">
        <v>-0.288</v>
      </c>
      <c r="L177" s="3" t="n">
        <v>0.229</v>
      </c>
      <c r="M177" s="4" t="n">
        <v>-0.12</v>
      </c>
      <c r="N177" s="4" t="n">
        <f aca="false">0.0195*K177-2.2899*L177-1.3664*M177-0.0516</f>
        <v>-0.4176351</v>
      </c>
      <c r="O177" s="4" t="n">
        <v>2.549</v>
      </c>
    </row>
    <row r="178" customFormat="false" ht="12.75" hidden="false" customHeight="false" outlineLevel="0" collapsed="false">
      <c r="A178" s="1" t="s">
        <v>255</v>
      </c>
      <c r="B178" s="1" t="s">
        <v>254</v>
      </c>
      <c r="C178" s="1" t="n">
        <v>7</v>
      </c>
      <c r="D178" s="1" t="n">
        <v>2</v>
      </c>
      <c r="E178" s="1" t="n">
        <v>0</v>
      </c>
      <c r="F178" s="1" t="n">
        <v>0</v>
      </c>
      <c r="G178" s="1" t="n">
        <v>20</v>
      </c>
      <c r="H178" s="2" t="n">
        <v>10</v>
      </c>
      <c r="I178" s="1" t="n">
        <v>0</v>
      </c>
      <c r="J178" s="1" t="s">
        <v>17</v>
      </c>
      <c r="K178" s="3" t="n">
        <v>-1.701</v>
      </c>
      <c r="L178" s="3" t="n">
        <v>-0.203</v>
      </c>
      <c r="M178" s="4" t="n">
        <v>-0.143</v>
      </c>
      <c r="N178" s="4" t="n">
        <f aca="false">0.0195*K178-2.2899*L178-1.3664*M178-0.0516</f>
        <v>0.5754754</v>
      </c>
      <c r="O178" s="4" t="n">
        <v>2.821</v>
      </c>
    </row>
    <row r="179" customFormat="false" ht="12.75" hidden="false" customHeight="false" outlineLevel="0" collapsed="false">
      <c r="A179" s="1" t="s">
        <v>256</v>
      </c>
      <c r="B179" s="1" t="s">
        <v>257</v>
      </c>
      <c r="C179" s="1" t="n">
        <v>7</v>
      </c>
      <c r="D179" s="1" t="n">
        <v>3</v>
      </c>
      <c r="E179" s="1" t="n">
        <v>0</v>
      </c>
      <c r="F179" s="1" t="n">
        <v>0</v>
      </c>
      <c r="G179" s="1" t="n">
        <v>20</v>
      </c>
      <c r="H179" s="2" t="n">
        <v>10</v>
      </c>
      <c r="I179" s="1" t="n">
        <v>0</v>
      </c>
      <c r="J179" s="1" t="s">
        <v>17</v>
      </c>
      <c r="K179" s="3" t="n">
        <v>-1.072</v>
      </c>
      <c r="L179" s="3" t="n">
        <v>-0.157</v>
      </c>
      <c r="M179" s="4" t="n">
        <v>-0.223</v>
      </c>
      <c r="N179" s="4" t="n">
        <f aca="false">0.0195*K179-2.2899*L179-1.3664*M179-0.0516</f>
        <v>0.5917175</v>
      </c>
      <c r="O179" s="4" t="n">
        <v>2.438</v>
      </c>
    </row>
    <row r="180" customFormat="false" ht="12.75" hidden="false" customHeight="false" outlineLevel="0" collapsed="false">
      <c r="A180" s="1" t="s">
        <v>258</v>
      </c>
      <c r="B180" s="1" t="s">
        <v>257</v>
      </c>
      <c r="C180" s="1" t="n">
        <v>7</v>
      </c>
      <c r="D180" s="1" t="n">
        <v>3</v>
      </c>
      <c r="E180" s="1" t="n">
        <v>0</v>
      </c>
      <c r="F180" s="1" t="n">
        <v>0</v>
      </c>
      <c r="G180" s="1" t="n">
        <v>20</v>
      </c>
      <c r="H180" s="2" t="n">
        <v>10</v>
      </c>
      <c r="I180" s="1" t="n">
        <v>0</v>
      </c>
      <c r="J180" s="1" t="s">
        <v>17</v>
      </c>
      <c r="K180" s="3" t="n">
        <v>-1.553</v>
      </c>
      <c r="L180" s="3" t="n">
        <v>-0.286</v>
      </c>
      <c r="M180" s="4" t="n">
        <v>-0.156</v>
      </c>
      <c r="N180" s="4" t="n">
        <f aca="false">0.0195*K180-2.2899*L180-1.3664*M180-0.0516</f>
        <v>0.7861863</v>
      </c>
      <c r="O180" s="4" t="n">
        <v>2.731</v>
      </c>
    </row>
    <row r="181" customFormat="false" ht="12.75" hidden="false" customHeight="false" outlineLevel="0" collapsed="false">
      <c r="A181" s="1" t="s">
        <v>259</v>
      </c>
      <c r="B181" s="1" t="s">
        <v>260</v>
      </c>
      <c r="C181" s="1" t="n">
        <v>7</v>
      </c>
      <c r="D181" s="1" t="n">
        <v>4</v>
      </c>
      <c r="E181" s="1" t="n">
        <v>0</v>
      </c>
      <c r="F181" s="1" t="n">
        <v>0</v>
      </c>
      <c r="G181" s="1" t="n">
        <v>20</v>
      </c>
      <c r="H181" s="2" t="n">
        <v>10</v>
      </c>
      <c r="I181" s="1" t="n">
        <v>0</v>
      </c>
      <c r="J181" s="1" t="s">
        <v>17</v>
      </c>
      <c r="K181" s="3" t="n">
        <v>-0.542</v>
      </c>
      <c r="L181" s="3" t="n">
        <v>0.463</v>
      </c>
      <c r="M181" s="4" t="n">
        <v>-0.216</v>
      </c>
      <c r="N181" s="4" t="n">
        <f aca="false">0.0195*K181-2.2899*L181-1.3664*M181-0.0516</f>
        <v>-0.8272503</v>
      </c>
      <c r="O181" s="4" t="n">
        <v>2.655</v>
      </c>
    </row>
    <row r="182" customFormat="false" ht="12.75" hidden="false" customHeight="false" outlineLevel="0" collapsed="false">
      <c r="A182" s="1" t="s">
        <v>261</v>
      </c>
      <c r="B182" s="1" t="s">
        <v>260</v>
      </c>
      <c r="C182" s="1" t="n">
        <v>7</v>
      </c>
      <c r="D182" s="1" t="n">
        <v>4</v>
      </c>
      <c r="E182" s="1" t="n">
        <v>0</v>
      </c>
      <c r="F182" s="1" t="n">
        <v>0</v>
      </c>
      <c r="G182" s="1" t="n">
        <v>20</v>
      </c>
      <c r="H182" s="2" t="n">
        <v>10</v>
      </c>
      <c r="I182" s="1" t="n">
        <v>0</v>
      </c>
      <c r="J182" s="1" t="s">
        <v>17</v>
      </c>
      <c r="K182" s="3" t="n">
        <v>-1.046</v>
      </c>
      <c r="L182" s="3" t="n">
        <v>0.164</v>
      </c>
      <c r="M182" s="4" t="n">
        <v>-0.193</v>
      </c>
      <c r="N182" s="4" t="n">
        <f aca="false">0.0195*K182-2.2899*L182-1.3664*M182-0.0516</f>
        <v>-0.1838254</v>
      </c>
      <c r="O182" s="4" t="n">
        <v>2.808</v>
      </c>
    </row>
    <row r="183" customFormat="false" ht="12.75" hidden="false" customHeight="false" outlineLevel="0" collapsed="false">
      <c r="A183" s="1" t="s">
        <v>262</v>
      </c>
      <c r="B183" s="1" t="s">
        <v>260</v>
      </c>
      <c r="C183" s="1" t="n">
        <v>7</v>
      </c>
      <c r="D183" s="1" t="n">
        <v>4</v>
      </c>
      <c r="E183" s="1" t="n">
        <v>0</v>
      </c>
      <c r="F183" s="1" t="n">
        <v>20</v>
      </c>
      <c r="G183" s="1" t="n">
        <v>50</v>
      </c>
      <c r="H183" s="2" t="n">
        <v>35</v>
      </c>
      <c r="I183" s="1" t="n">
        <v>1</v>
      </c>
      <c r="J183" s="1" t="s">
        <v>20</v>
      </c>
      <c r="K183" s="3" t="n">
        <v>-0.621</v>
      </c>
      <c r="L183" s="3" t="n">
        <v>-0.164</v>
      </c>
      <c r="M183" s="4" t="n">
        <v>-0.196</v>
      </c>
      <c r="N183" s="4" t="n">
        <f aca="false">0.0195*K183-2.2899*L183-1.3664*M183-0.0516</f>
        <v>0.5796485</v>
      </c>
      <c r="O183" s="4" t="n">
        <v>3.034</v>
      </c>
    </row>
    <row r="184" customFormat="false" ht="12.75" hidden="false" customHeight="false" outlineLevel="0" collapsed="false">
      <c r="A184" s="1" t="s">
        <v>263</v>
      </c>
      <c r="B184" s="1" t="s">
        <v>264</v>
      </c>
      <c r="C184" s="1" t="n">
        <v>7</v>
      </c>
      <c r="D184" s="1" t="n">
        <v>5</v>
      </c>
      <c r="E184" s="1" t="n">
        <v>1</v>
      </c>
      <c r="F184" s="1" t="n">
        <v>0</v>
      </c>
      <c r="G184" s="1" t="n">
        <v>20</v>
      </c>
      <c r="H184" s="2" t="n">
        <v>10</v>
      </c>
      <c r="I184" s="1" t="n">
        <v>0</v>
      </c>
      <c r="J184" s="1" t="s">
        <v>17</v>
      </c>
      <c r="K184" s="3" t="n">
        <v>-2.087</v>
      </c>
      <c r="L184" s="3" t="n">
        <v>0.264</v>
      </c>
      <c r="M184" s="4" t="n">
        <v>-0.217</v>
      </c>
      <c r="N184" s="4" t="n">
        <f aca="false">0.0195*K184-2.2899*L184-1.3664*M184-0.0516</f>
        <v>-0.4003213</v>
      </c>
      <c r="O184" s="4" t="n">
        <v>2.665</v>
      </c>
    </row>
    <row r="185" customFormat="false" ht="12.75" hidden="false" customHeight="false" outlineLevel="0" collapsed="false">
      <c r="A185" s="1" t="s">
        <v>265</v>
      </c>
      <c r="B185" s="1" t="s">
        <v>264</v>
      </c>
      <c r="C185" s="1" t="n">
        <v>7</v>
      </c>
      <c r="D185" s="1" t="n">
        <v>5</v>
      </c>
      <c r="E185" s="1" t="n">
        <v>1</v>
      </c>
      <c r="F185" s="1" t="n">
        <v>0</v>
      </c>
      <c r="G185" s="1" t="n">
        <v>20</v>
      </c>
      <c r="H185" s="2" t="n">
        <v>10</v>
      </c>
      <c r="I185" s="1" t="n">
        <v>0</v>
      </c>
      <c r="J185" s="1" t="s">
        <v>17</v>
      </c>
      <c r="K185" s="3" t="n">
        <v>-0.458</v>
      </c>
      <c r="L185" s="3" t="n">
        <v>0.263</v>
      </c>
      <c r="M185" s="4" t="n">
        <v>-0.193</v>
      </c>
      <c r="N185" s="4" t="n">
        <f aca="false">0.0195*K185-2.2899*L185-1.3664*M185-0.0516</f>
        <v>-0.3990595</v>
      </c>
      <c r="O185" s="4" t="n">
        <v>2.784</v>
      </c>
    </row>
    <row r="186" customFormat="false" ht="12.75" hidden="false" customHeight="false" outlineLevel="0" collapsed="false">
      <c r="A186" s="1" t="s">
        <v>266</v>
      </c>
      <c r="B186" s="1" t="s">
        <v>264</v>
      </c>
      <c r="C186" s="1" t="n">
        <v>7</v>
      </c>
      <c r="D186" s="1" t="n">
        <v>5</v>
      </c>
      <c r="E186" s="1" t="n">
        <v>1</v>
      </c>
      <c r="F186" s="1" t="n">
        <v>20</v>
      </c>
      <c r="G186" s="1" t="n">
        <v>50</v>
      </c>
      <c r="H186" s="2" t="n">
        <v>35</v>
      </c>
      <c r="I186" s="1" t="n">
        <v>1</v>
      </c>
      <c r="J186" s="1" t="s">
        <v>20</v>
      </c>
      <c r="K186" s="3" t="n">
        <v>-2.349</v>
      </c>
      <c r="L186" s="3" t="n">
        <v>0.216</v>
      </c>
      <c r="M186" s="4" t="n">
        <v>-0.204</v>
      </c>
      <c r="N186" s="4" t="n">
        <f aca="false">0.0195*K186-2.2899*L186-1.3664*M186-0.0516</f>
        <v>-0.3132783</v>
      </c>
      <c r="O186" s="4" t="n">
        <v>2.627</v>
      </c>
    </row>
    <row r="187" customFormat="false" ht="12.75" hidden="false" customHeight="false" outlineLevel="0" collapsed="false">
      <c r="A187" s="1" t="s">
        <v>267</v>
      </c>
      <c r="B187" s="1" t="s">
        <v>268</v>
      </c>
      <c r="C187" s="1" t="n">
        <v>7</v>
      </c>
      <c r="D187" s="1" t="n">
        <v>6</v>
      </c>
      <c r="E187" s="1" t="n">
        <v>0</v>
      </c>
      <c r="F187" s="1" t="n">
        <v>0</v>
      </c>
      <c r="G187" s="1" t="n">
        <v>20</v>
      </c>
      <c r="H187" s="2" t="n">
        <v>10</v>
      </c>
      <c r="I187" s="1" t="n">
        <v>0</v>
      </c>
      <c r="J187" s="1" t="s">
        <v>17</v>
      </c>
      <c r="K187" s="3" t="n">
        <v>0.692</v>
      </c>
      <c r="L187" s="3" t="n">
        <v>0.06819</v>
      </c>
      <c r="M187" s="4" t="n">
        <v>-0.179</v>
      </c>
      <c r="N187" s="4" t="n">
        <f aca="false">0.0195*K187-2.2899*L187-1.3664*M187-0.0516</f>
        <v>0.050331319</v>
      </c>
      <c r="O187" s="4" t="n">
        <v>3.044</v>
      </c>
    </row>
    <row r="188" customFormat="false" ht="12.75" hidden="false" customHeight="false" outlineLevel="0" collapsed="false">
      <c r="A188" s="1" t="s">
        <v>269</v>
      </c>
      <c r="B188" s="1" t="s">
        <v>268</v>
      </c>
      <c r="C188" s="1" t="n">
        <v>7</v>
      </c>
      <c r="D188" s="1" t="n">
        <v>6</v>
      </c>
      <c r="E188" s="1" t="n">
        <v>0</v>
      </c>
      <c r="F188" s="1" t="n">
        <v>0</v>
      </c>
      <c r="G188" s="1" t="n">
        <v>20</v>
      </c>
      <c r="H188" s="2" t="n">
        <v>10</v>
      </c>
      <c r="I188" s="1" t="n">
        <v>0</v>
      </c>
      <c r="J188" s="1" t="s">
        <v>17</v>
      </c>
      <c r="K188" s="3" t="n">
        <v>0.373</v>
      </c>
      <c r="L188" s="3" t="n">
        <v>0.08525</v>
      </c>
      <c r="M188" s="4" t="n">
        <v>-0.291</v>
      </c>
      <c r="N188" s="4" t="n">
        <f aca="false">0.0195*K188-2.2899*L188-1.3664*M188-0.0516</f>
        <v>0.158081925</v>
      </c>
      <c r="O188" s="4" t="n">
        <v>2.796</v>
      </c>
    </row>
    <row r="189" customFormat="false" ht="12.75" hidden="false" customHeight="false" outlineLevel="0" collapsed="false">
      <c r="A189" s="1" t="s">
        <v>270</v>
      </c>
      <c r="B189" s="1" t="s">
        <v>268</v>
      </c>
      <c r="C189" s="1" t="n">
        <v>7</v>
      </c>
      <c r="D189" s="1" t="n">
        <v>6</v>
      </c>
      <c r="E189" s="1" t="n">
        <v>0</v>
      </c>
      <c r="F189" s="1" t="n">
        <v>20</v>
      </c>
      <c r="G189" s="1" t="n">
        <v>50</v>
      </c>
      <c r="H189" s="2" t="n">
        <v>35</v>
      </c>
      <c r="I189" s="1" t="n">
        <v>1</v>
      </c>
      <c r="J189" s="1" t="s">
        <v>20</v>
      </c>
      <c r="K189" s="3" t="n">
        <v>0.687</v>
      </c>
      <c r="L189" s="3" t="n">
        <v>0.562</v>
      </c>
      <c r="M189" s="4" t="n">
        <v>-0.306</v>
      </c>
      <c r="N189" s="4" t="n">
        <f aca="false">0.0195*K189-2.2899*L189-1.3664*M189-0.0516</f>
        <v>-0.9070089</v>
      </c>
      <c r="O189" s="4" t="n">
        <v>2.901</v>
      </c>
    </row>
    <row r="190" customFormat="false" ht="12.75" hidden="false" customHeight="false" outlineLevel="0" collapsed="false">
      <c r="A190" s="1" t="s">
        <v>271</v>
      </c>
      <c r="B190" s="1" t="s">
        <v>272</v>
      </c>
      <c r="C190" s="1" t="n">
        <v>7</v>
      </c>
      <c r="D190" s="1" t="n">
        <v>7</v>
      </c>
      <c r="E190" s="1" t="n">
        <v>0</v>
      </c>
      <c r="F190" s="1" t="n">
        <v>0</v>
      </c>
      <c r="G190" s="1" t="n">
        <v>20</v>
      </c>
      <c r="H190" s="2" t="n">
        <v>10</v>
      </c>
      <c r="I190" s="1" t="n">
        <v>0</v>
      </c>
      <c r="J190" s="1" t="s">
        <v>17</v>
      </c>
      <c r="K190" s="3" t="n">
        <v>-1.562</v>
      </c>
      <c r="L190" s="3" t="n">
        <v>0.162</v>
      </c>
      <c r="M190" s="4" t="n">
        <v>-0.122</v>
      </c>
      <c r="N190" s="4" t="n">
        <f aca="false">0.0195*K190-2.2899*L190-1.3664*M190-0.0516</f>
        <v>-0.286322</v>
      </c>
      <c r="O190" s="4" t="n">
        <v>3.229</v>
      </c>
    </row>
    <row r="191" customFormat="false" ht="12.75" hidden="false" customHeight="false" outlineLevel="0" collapsed="false">
      <c r="A191" s="1" t="s">
        <v>273</v>
      </c>
      <c r="B191" s="1" t="s">
        <v>272</v>
      </c>
      <c r="C191" s="1" t="n">
        <v>7</v>
      </c>
      <c r="D191" s="1" t="n">
        <v>7</v>
      </c>
      <c r="E191" s="1" t="n">
        <v>0</v>
      </c>
      <c r="F191" s="1" t="n">
        <v>0</v>
      </c>
      <c r="G191" s="1" t="n">
        <v>20</v>
      </c>
      <c r="H191" s="2" t="n">
        <v>10</v>
      </c>
      <c r="I191" s="1" t="n">
        <v>0</v>
      </c>
      <c r="J191" s="1" t="s">
        <v>17</v>
      </c>
      <c r="K191" s="3" t="n">
        <v>-1.359</v>
      </c>
      <c r="L191" s="3" t="n">
        <v>-0.216</v>
      </c>
      <c r="M191" s="4" t="n">
        <v>-0.204</v>
      </c>
      <c r="N191" s="4" t="n">
        <f aca="false">0.0195*K191-2.2899*L191-1.3664*M191-0.0516</f>
        <v>0.6952635</v>
      </c>
      <c r="O191" s="4" t="n">
        <v>3.089</v>
      </c>
    </row>
    <row r="192" customFormat="false" ht="12.75" hidden="false" customHeight="false" outlineLevel="0" collapsed="false">
      <c r="A192" s="1" t="s">
        <v>274</v>
      </c>
      <c r="B192" s="1" t="s">
        <v>272</v>
      </c>
      <c r="C192" s="1" t="n">
        <v>7</v>
      </c>
      <c r="D192" s="1" t="n">
        <v>7</v>
      </c>
      <c r="E192" s="1" t="n">
        <v>0</v>
      </c>
      <c r="F192" s="1" t="n">
        <v>20</v>
      </c>
      <c r="G192" s="1" t="n">
        <v>50</v>
      </c>
      <c r="H192" s="2" t="n">
        <v>35</v>
      </c>
      <c r="I192" s="1" t="n">
        <v>1</v>
      </c>
      <c r="J192" s="1" t="s">
        <v>20</v>
      </c>
      <c r="K192" s="3" t="n">
        <v>-0.298</v>
      </c>
      <c r="L192" s="3" t="n">
        <v>0.484</v>
      </c>
      <c r="M192" s="4" t="n">
        <v>-0.159</v>
      </c>
      <c r="N192" s="4" t="n">
        <f aca="false">0.0195*K192-2.2899*L192-1.3664*M192-0.0516</f>
        <v>-0.948465</v>
      </c>
      <c r="O192" s="4" t="n">
        <v>2.863</v>
      </c>
    </row>
    <row r="193" customFormat="false" ht="12.75" hidden="false" customHeight="false" outlineLevel="0" collapsed="false">
      <c r="A193" s="1" t="s">
        <v>275</v>
      </c>
      <c r="B193" s="1" t="s">
        <v>276</v>
      </c>
      <c r="C193" s="1" t="n">
        <v>7</v>
      </c>
      <c r="D193" s="1" t="n">
        <v>8</v>
      </c>
      <c r="E193" s="1" t="n">
        <v>0</v>
      </c>
      <c r="F193" s="1" t="n">
        <v>0</v>
      </c>
      <c r="G193" s="1" t="n">
        <v>20</v>
      </c>
      <c r="H193" s="2" t="n">
        <v>10</v>
      </c>
      <c r="I193" s="1" t="n">
        <v>0</v>
      </c>
      <c r="J193" s="1" t="s">
        <v>17</v>
      </c>
      <c r="K193" s="3" t="n">
        <v>-0.677</v>
      </c>
      <c r="L193" s="3" t="n">
        <v>-0.376</v>
      </c>
      <c r="M193" s="4" t="n">
        <v>-0.135</v>
      </c>
      <c r="N193" s="4" t="n">
        <f aca="false">0.0195*K193-2.2899*L193-1.3664*M193-0.0516</f>
        <v>0.9806649</v>
      </c>
      <c r="O193" s="4" t="n">
        <v>2.596</v>
      </c>
    </row>
    <row r="194" customFormat="false" ht="12.75" hidden="false" customHeight="false" outlineLevel="0" collapsed="false">
      <c r="A194" s="1" t="s">
        <v>277</v>
      </c>
      <c r="B194" s="1" t="s">
        <v>276</v>
      </c>
      <c r="C194" s="1" t="n">
        <v>7</v>
      </c>
      <c r="D194" s="1" t="n">
        <v>8</v>
      </c>
      <c r="E194" s="1" t="n">
        <v>0</v>
      </c>
      <c r="F194" s="1" t="n">
        <v>0</v>
      </c>
      <c r="G194" s="1" t="n">
        <v>20</v>
      </c>
      <c r="H194" s="2" t="n">
        <v>10</v>
      </c>
      <c r="I194" s="1" t="n">
        <v>0</v>
      </c>
      <c r="J194" s="1" t="s">
        <v>17</v>
      </c>
      <c r="K194" s="3" t="n">
        <v>-1.7</v>
      </c>
      <c r="L194" s="3" t="n">
        <v>-0.574</v>
      </c>
      <c r="M194" s="4" t="n">
        <v>-0.207</v>
      </c>
      <c r="N194" s="4" t="n">
        <f aca="false">0.0195*K194-2.2899*L194-1.3664*M194-0.0516</f>
        <v>1.5124974</v>
      </c>
      <c r="O194" s="4" t="n">
        <v>2.66</v>
      </c>
    </row>
    <row r="195" customFormat="false" ht="12.75" hidden="false" customHeight="false" outlineLevel="0" collapsed="false">
      <c r="A195" s="1" t="s">
        <v>278</v>
      </c>
      <c r="B195" s="1" t="s">
        <v>276</v>
      </c>
      <c r="C195" s="1" t="n">
        <v>7</v>
      </c>
      <c r="D195" s="1" t="n">
        <v>8</v>
      </c>
      <c r="E195" s="1" t="n">
        <v>0</v>
      </c>
      <c r="F195" s="1" t="n">
        <v>20</v>
      </c>
      <c r="G195" s="1" t="n">
        <v>50</v>
      </c>
      <c r="H195" s="2" t="n">
        <v>35</v>
      </c>
      <c r="I195" s="1" t="n">
        <v>1</v>
      </c>
      <c r="J195" s="1" t="s">
        <v>20</v>
      </c>
      <c r="K195" s="3" t="n">
        <v>1.394</v>
      </c>
      <c r="L195" s="3" t="n">
        <v>0.651</v>
      </c>
      <c r="M195" s="4" t="n">
        <v>-0.103</v>
      </c>
      <c r="N195" s="4" t="n">
        <f aca="false">0.0195*K195-2.2899*L195-1.3664*M195-0.0516</f>
        <v>-1.3744027</v>
      </c>
      <c r="O195" s="4" t="n">
        <v>2.911</v>
      </c>
    </row>
    <row r="196" customFormat="false" ht="12.75" hidden="false" customHeight="false" outlineLevel="0" collapsed="false">
      <c r="A196" s="1" t="s">
        <v>279</v>
      </c>
      <c r="B196" s="1" t="s">
        <v>280</v>
      </c>
      <c r="C196" s="1" t="n">
        <v>7</v>
      </c>
      <c r="D196" s="1" t="n">
        <v>9</v>
      </c>
      <c r="E196" s="1" t="n">
        <v>1</v>
      </c>
      <c r="F196" s="1" t="n">
        <v>0</v>
      </c>
      <c r="G196" s="1" t="n">
        <v>20</v>
      </c>
      <c r="H196" s="2" t="n">
        <v>10</v>
      </c>
      <c r="I196" s="1" t="n">
        <v>0</v>
      </c>
      <c r="J196" s="1" t="s">
        <v>17</v>
      </c>
      <c r="K196" s="3" t="n">
        <v>-0.581</v>
      </c>
      <c r="L196" s="3" t="n">
        <v>-0.007619</v>
      </c>
      <c r="M196" s="4" t="n">
        <v>-0.174</v>
      </c>
      <c r="N196" s="4" t="n">
        <f aca="false">0.0195*K196-2.2899*L196-1.3664*M196-0.0516</f>
        <v>0.1922708481</v>
      </c>
      <c r="O196" s="4" t="n">
        <v>2.622</v>
      </c>
    </row>
    <row r="197" customFormat="false" ht="12.75" hidden="false" customHeight="false" outlineLevel="0" collapsed="false">
      <c r="A197" s="1" t="s">
        <v>281</v>
      </c>
      <c r="B197" s="1" t="s">
        <v>280</v>
      </c>
      <c r="C197" s="1" t="n">
        <v>7</v>
      </c>
      <c r="D197" s="1" t="n">
        <v>9</v>
      </c>
      <c r="E197" s="1" t="n">
        <v>1</v>
      </c>
      <c r="F197" s="1" t="n">
        <v>0</v>
      </c>
      <c r="G197" s="1" t="n">
        <v>20</v>
      </c>
      <c r="H197" s="2" t="n">
        <v>10</v>
      </c>
      <c r="I197" s="1" t="n">
        <v>0</v>
      </c>
      <c r="J197" s="1" t="s">
        <v>17</v>
      </c>
      <c r="K197" s="3" t="n">
        <v>-1.68</v>
      </c>
      <c r="L197" s="3" t="n">
        <v>-0.326</v>
      </c>
      <c r="M197" s="4" t="n">
        <v>-0.188</v>
      </c>
      <c r="N197" s="4" t="n">
        <f aca="false">0.0195*K197-2.2899*L197-1.3664*M197-0.0516</f>
        <v>0.9190306</v>
      </c>
      <c r="O197" s="4" t="n">
        <v>2.508</v>
      </c>
    </row>
    <row r="198" customFormat="false" ht="12.75" hidden="false" customHeight="false" outlineLevel="0" collapsed="false">
      <c r="A198" s="1" t="s">
        <v>282</v>
      </c>
      <c r="B198" s="1" t="s">
        <v>280</v>
      </c>
      <c r="C198" s="1" t="n">
        <v>7</v>
      </c>
      <c r="D198" s="1" t="n">
        <v>9</v>
      </c>
      <c r="E198" s="1" t="n">
        <v>1</v>
      </c>
      <c r="F198" s="1" t="n">
        <v>20</v>
      </c>
      <c r="G198" s="1" t="n">
        <v>50</v>
      </c>
      <c r="H198" s="2" t="n">
        <v>35</v>
      </c>
      <c r="I198" s="1" t="n">
        <v>1</v>
      </c>
      <c r="J198" s="1" t="s">
        <v>20</v>
      </c>
      <c r="K198" s="3" t="n">
        <v>-0.204</v>
      </c>
      <c r="L198" s="3" t="n">
        <v>0.635</v>
      </c>
      <c r="M198" s="4" t="n">
        <v>-0.07132</v>
      </c>
      <c r="N198" s="4" t="n">
        <f aca="false">0.0195*K198-2.2899*L198-1.3664*M198-0.0516</f>
        <v>-1.412212852</v>
      </c>
      <c r="O198" s="4" t="n">
        <v>2.624</v>
      </c>
    </row>
    <row r="199" customFormat="false" ht="12.75" hidden="false" customHeight="false" outlineLevel="0" collapsed="false">
      <c r="A199" s="1" t="s">
        <v>283</v>
      </c>
      <c r="B199" s="1" t="s">
        <v>284</v>
      </c>
      <c r="C199" s="1" t="n">
        <v>7</v>
      </c>
      <c r="D199" s="1" t="n">
        <v>10</v>
      </c>
      <c r="E199" s="1" t="n">
        <v>1</v>
      </c>
      <c r="F199" s="1" t="n">
        <v>0</v>
      </c>
      <c r="G199" s="1" t="n">
        <v>20</v>
      </c>
      <c r="H199" s="2" t="n">
        <v>10</v>
      </c>
      <c r="I199" s="1" t="n">
        <v>0</v>
      </c>
      <c r="J199" s="1" t="s">
        <v>17</v>
      </c>
      <c r="K199" s="3" t="n">
        <v>-0.449</v>
      </c>
      <c r="L199" s="3" t="n">
        <v>0.156</v>
      </c>
      <c r="M199" s="4" t="n">
        <v>-0.278</v>
      </c>
      <c r="N199" s="4" t="n">
        <f aca="false">0.0195*K199-2.2899*L199-1.3664*M199-0.0516</f>
        <v>-0.0377207</v>
      </c>
      <c r="O199" s="4" t="n">
        <v>2.739</v>
      </c>
    </row>
    <row r="200" customFormat="false" ht="12.75" hidden="false" customHeight="false" outlineLevel="0" collapsed="false">
      <c r="A200" s="1" t="s">
        <v>285</v>
      </c>
      <c r="B200" s="1" t="s">
        <v>284</v>
      </c>
      <c r="C200" s="1" t="n">
        <v>7</v>
      </c>
      <c r="D200" s="1" t="n">
        <v>10</v>
      </c>
      <c r="E200" s="1" t="n">
        <v>1</v>
      </c>
      <c r="F200" s="1" t="n">
        <v>0</v>
      </c>
      <c r="G200" s="1" t="n">
        <v>20</v>
      </c>
      <c r="H200" s="2" t="n">
        <v>10</v>
      </c>
      <c r="I200" s="1" t="n">
        <v>0</v>
      </c>
      <c r="J200" s="1" t="s">
        <v>17</v>
      </c>
      <c r="K200" s="3" t="n">
        <v>0.323</v>
      </c>
      <c r="L200" s="3" t="n">
        <v>0.106</v>
      </c>
      <c r="M200" s="4" t="n">
        <v>-0.254</v>
      </c>
      <c r="N200" s="4" t="n">
        <f aca="false">0.0195*K200-2.2899*L200-1.3664*M200-0.0516</f>
        <v>0.0590347000000001</v>
      </c>
      <c r="O200" s="4" t="n">
        <v>2.655</v>
      </c>
    </row>
    <row r="201" customFormat="false" ht="12.75" hidden="false" customHeight="false" outlineLevel="0" collapsed="false">
      <c r="A201" s="1" t="s">
        <v>286</v>
      </c>
      <c r="B201" s="1" t="s">
        <v>284</v>
      </c>
      <c r="C201" s="1" t="n">
        <v>7</v>
      </c>
      <c r="D201" s="1" t="n">
        <v>10</v>
      </c>
      <c r="E201" s="1" t="n">
        <v>1</v>
      </c>
      <c r="F201" s="1" t="n">
        <v>20</v>
      </c>
      <c r="G201" s="1" t="n">
        <v>50</v>
      </c>
      <c r="H201" s="2" t="n">
        <v>35</v>
      </c>
      <c r="I201" s="1" t="n">
        <v>1</v>
      </c>
      <c r="J201" s="1" t="s">
        <v>20</v>
      </c>
      <c r="K201" s="3" t="n">
        <v>0.797</v>
      </c>
      <c r="L201" s="3" t="n">
        <v>0.275</v>
      </c>
      <c r="M201" s="4" t="n">
        <v>-0.324</v>
      </c>
      <c r="N201" s="4" t="n">
        <f aca="false">0.0195*K201-2.2899*L201-1.3664*M201-0.0516</f>
        <v>-0.2230674</v>
      </c>
      <c r="O201" s="4" t="n">
        <v>2.785</v>
      </c>
    </row>
    <row r="202" customFormat="false" ht="12.75" hidden="false" customHeight="false" outlineLevel="0" collapsed="false">
      <c r="A202" s="1" t="s">
        <v>287</v>
      </c>
      <c r="B202" s="1" t="s">
        <v>288</v>
      </c>
      <c r="C202" s="1" t="n">
        <v>8</v>
      </c>
      <c r="D202" s="1" t="n">
        <v>1</v>
      </c>
      <c r="E202" s="1" t="n">
        <v>0</v>
      </c>
      <c r="F202" s="1" t="n">
        <v>0</v>
      </c>
      <c r="G202" s="1" t="n">
        <v>20</v>
      </c>
      <c r="H202" s="2" t="n">
        <v>10</v>
      </c>
      <c r="I202" s="1" t="n">
        <v>0</v>
      </c>
      <c r="J202" s="1" t="s">
        <v>17</v>
      </c>
      <c r="K202" s="3" t="n">
        <v>-2.492</v>
      </c>
      <c r="L202" s="3" t="n">
        <v>-0.145</v>
      </c>
      <c r="M202" s="4" t="n">
        <v>-0.08987</v>
      </c>
      <c r="N202" s="4" t="n">
        <f aca="false">0.0195*K202-2.2899*L202-1.3664*M202-0.0516</f>
        <v>0.354639868</v>
      </c>
      <c r="O202" s="4" t="n">
        <v>3.453</v>
      </c>
    </row>
    <row r="203" customFormat="false" ht="12.75" hidden="false" customHeight="false" outlineLevel="0" collapsed="false">
      <c r="A203" s="1" t="s">
        <v>289</v>
      </c>
      <c r="B203" s="1" t="s">
        <v>288</v>
      </c>
      <c r="C203" s="1" t="n">
        <v>8</v>
      </c>
      <c r="D203" s="1" t="n">
        <v>1</v>
      </c>
      <c r="E203" s="1" t="n">
        <v>0</v>
      </c>
      <c r="F203" s="1" t="n">
        <v>0</v>
      </c>
      <c r="G203" s="1" t="n">
        <v>20</v>
      </c>
      <c r="H203" s="2" t="n">
        <v>10</v>
      </c>
      <c r="I203" s="1" t="n">
        <v>0</v>
      </c>
      <c r="J203" s="1" t="s">
        <v>17</v>
      </c>
      <c r="K203" s="3" t="n">
        <v>-1.148</v>
      </c>
      <c r="L203" s="3" t="n">
        <v>-0.142</v>
      </c>
      <c r="M203" s="4" t="n">
        <v>-0.09585</v>
      </c>
      <c r="N203" s="4" t="n">
        <f aca="false">0.0195*K203-2.2899*L203-1.3664*M203-0.0516</f>
        <v>0.38214924</v>
      </c>
      <c r="O203" s="4" t="n">
        <v>3.359</v>
      </c>
    </row>
    <row r="204" customFormat="false" ht="12.75" hidden="false" customHeight="false" outlineLevel="0" collapsed="false">
      <c r="A204" s="1" t="s">
        <v>290</v>
      </c>
      <c r="B204" s="1" t="s">
        <v>291</v>
      </c>
      <c r="C204" s="1" t="n">
        <v>8</v>
      </c>
      <c r="D204" s="1" t="n">
        <v>2</v>
      </c>
      <c r="E204" s="1" t="n">
        <v>0</v>
      </c>
      <c r="F204" s="1" t="n">
        <v>0</v>
      </c>
      <c r="G204" s="1" t="n">
        <v>20</v>
      </c>
      <c r="H204" s="2" t="n">
        <v>10</v>
      </c>
      <c r="I204" s="1" t="n">
        <v>0</v>
      </c>
      <c r="J204" s="1" t="s">
        <v>17</v>
      </c>
      <c r="K204" s="3" t="n">
        <v>-0.87</v>
      </c>
      <c r="L204" s="3" t="n">
        <v>0.292</v>
      </c>
      <c r="M204" s="4" t="n">
        <v>-0.09085</v>
      </c>
      <c r="N204" s="4" t="n">
        <f aca="false">0.0195*K204-2.2899*L204-1.3664*M204-0.0516</f>
        <v>-0.61307836</v>
      </c>
      <c r="O204" s="4" t="n">
        <v>2.62</v>
      </c>
    </row>
    <row r="205" customFormat="false" ht="12.75" hidden="false" customHeight="false" outlineLevel="0" collapsed="false">
      <c r="A205" s="1" t="s">
        <v>292</v>
      </c>
      <c r="B205" s="1" t="s">
        <v>291</v>
      </c>
      <c r="C205" s="1" t="n">
        <v>8</v>
      </c>
      <c r="D205" s="1" t="n">
        <v>2</v>
      </c>
      <c r="E205" s="1" t="n">
        <v>0</v>
      </c>
      <c r="F205" s="1" t="n">
        <v>0</v>
      </c>
      <c r="G205" s="1" t="n">
        <v>20</v>
      </c>
      <c r="H205" s="2" t="n">
        <v>10</v>
      </c>
      <c r="I205" s="1" t="n">
        <v>0</v>
      </c>
      <c r="J205" s="1" t="s">
        <v>17</v>
      </c>
      <c r="K205" s="3" t="n">
        <v>-1.144</v>
      </c>
      <c r="L205" s="3" t="n">
        <v>0.174</v>
      </c>
      <c r="M205" s="4" t="n">
        <v>-0.116</v>
      </c>
      <c r="N205" s="4" t="n">
        <f aca="false">0.0195*K205-2.2899*L205-1.3664*M205-0.0516</f>
        <v>-0.3138482</v>
      </c>
      <c r="O205" s="4" t="n">
        <v>2.382</v>
      </c>
    </row>
    <row r="206" customFormat="false" ht="12.75" hidden="false" customHeight="false" outlineLevel="0" collapsed="false">
      <c r="A206" s="1" t="s">
        <v>293</v>
      </c>
      <c r="B206" s="1" t="s">
        <v>294</v>
      </c>
      <c r="C206" s="1" t="n">
        <v>8</v>
      </c>
      <c r="D206" s="1" t="n">
        <v>3</v>
      </c>
      <c r="E206" s="1" t="n">
        <v>0</v>
      </c>
      <c r="F206" s="1" t="n">
        <v>0</v>
      </c>
      <c r="G206" s="1" t="n">
        <v>20</v>
      </c>
      <c r="H206" s="2" t="n">
        <v>10</v>
      </c>
      <c r="I206" s="1" t="n">
        <v>0</v>
      </c>
      <c r="J206" s="1" t="s">
        <v>17</v>
      </c>
      <c r="K206" s="3" t="n">
        <v>-0.257</v>
      </c>
      <c r="L206" s="3" t="n">
        <v>-0.184</v>
      </c>
      <c r="M206" s="4" t="n">
        <v>-0.228</v>
      </c>
      <c r="N206" s="4" t="n">
        <f aca="false">0.0195*K206-2.2899*L206-1.3664*M206-0.0516</f>
        <v>0.6762693</v>
      </c>
      <c r="O206" s="4" t="n">
        <v>2.967</v>
      </c>
    </row>
    <row r="207" customFormat="false" ht="12.75" hidden="false" customHeight="false" outlineLevel="0" collapsed="false">
      <c r="A207" s="1" t="s">
        <v>295</v>
      </c>
      <c r="B207" s="1" t="s">
        <v>294</v>
      </c>
      <c r="C207" s="1" t="n">
        <v>8</v>
      </c>
      <c r="D207" s="1" t="n">
        <v>3</v>
      </c>
      <c r="E207" s="1" t="n">
        <v>0</v>
      </c>
      <c r="F207" s="1" t="n">
        <v>0</v>
      </c>
      <c r="G207" s="1" t="n">
        <v>20</v>
      </c>
      <c r="H207" s="2" t="n">
        <v>10</v>
      </c>
      <c r="I207" s="1" t="n">
        <v>0</v>
      </c>
      <c r="J207" s="1" t="s">
        <v>17</v>
      </c>
      <c r="K207" s="3" t="n">
        <v>0.357</v>
      </c>
      <c r="L207" s="3" t="n">
        <v>-0.249</v>
      </c>
      <c r="M207" s="4" t="n">
        <v>-0.179</v>
      </c>
      <c r="N207" s="4" t="n">
        <f aca="false">0.0195*K207-2.2899*L207-1.3664*M207-0.0516</f>
        <v>0.7701322</v>
      </c>
      <c r="O207" s="4" t="n">
        <v>3.223</v>
      </c>
    </row>
    <row r="208" customFormat="false" ht="12.75" hidden="false" customHeight="false" outlineLevel="0" collapsed="false">
      <c r="A208" s="1" t="s">
        <v>296</v>
      </c>
      <c r="B208" s="1" t="s">
        <v>294</v>
      </c>
      <c r="C208" s="1" t="n">
        <v>8</v>
      </c>
      <c r="D208" s="1" t="n">
        <v>3</v>
      </c>
      <c r="E208" s="1" t="n">
        <v>0</v>
      </c>
      <c r="F208" s="1" t="n">
        <v>20</v>
      </c>
      <c r="G208" s="1" t="n">
        <v>50</v>
      </c>
      <c r="H208" s="2" t="n">
        <v>35</v>
      </c>
      <c r="I208" s="1" t="n">
        <v>1</v>
      </c>
      <c r="J208" s="1" t="s">
        <v>20</v>
      </c>
      <c r="K208" s="3" t="n">
        <v>-0.333</v>
      </c>
      <c r="L208" s="3" t="n">
        <v>-0.428</v>
      </c>
      <c r="M208" s="4" t="n">
        <v>-0.22</v>
      </c>
      <c r="N208" s="4" t="n">
        <f aca="false">0.0195*K208-2.2899*L208-1.3664*M208-0.0516</f>
        <v>1.2225917</v>
      </c>
      <c r="O208" s="4" t="n">
        <v>3.189</v>
      </c>
    </row>
    <row r="209" customFormat="false" ht="12.75" hidden="false" customHeight="false" outlineLevel="0" collapsed="false">
      <c r="A209" s="1" t="s">
        <v>297</v>
      </c>
      <c r="B209" s="1" t="s">
        <v>298</v>
      </c>
      <c r="C209" s="1" t="n">
        <v>8</v>
      </c>
      <c r="D209" s="1" t="n">
        <v>4</v>
      </c>
      <c r="E209" s="1" t="n">
        <v>0</v>
      </c>
      <c r="F209" s="1" t="n">
        <v>0</v>
      </c>
      <c r="G209" s="1" t="n">
        <v>20</v>
      </c>
      <c r="H209" s="2" t="n">
        <v>10</v>
      </c>
      <c r="I209" s="1" t="n">
        <v>0</v>
      </c>
      <c r="J209" s="1" t="s">
        <v>17</v>
      </c>
      <c r="K209" s="3" t="n">
        <v>-2.178</v>
      </c>
      <c r="L209" s="3" t="n">
        <v>-0.236</v>
      </c>
      <c r="M209" s="4" t="n">
        <v>-0.05656</v>
      </c>
      <c r="N209" s="4" t="n">
        <f aca="false">0.0195*K209-2.2899*L209-1.3664*M209-0.0516</f>
        <v>0.523628984</v>
      </c>
      <c r="O209" s="4" t="n">
        <v>3.457</v>
      </c>
    </row>
    <row r="210" customFormat="false" ht="12.75" hidden="false" customHeight="false" outlineLevel="0" collapsed="false">
      <c r="A210" s="1" t="s">
        <v>299</v>
      </c>
      <c r="B210" s="1" t="s">
        <v>298</v>
      </c>
      <c r="C210" s="1" t="n">
        <v>8</v>
      </c>
      <c r="D210" s="1" t="n">
        <v>4</v>
      </c>
      <c r="E210" s="1" t="n">
        <v>0</v>
      </c>
      <c r="F210" s="1" t="n">
        <v>0</v>
      </c>
      <c r="G210" s="1" t="n">
        <v>20</v>
      </c>
      <c r="H210" s="2" t="n">
        <v>10</v>
      </c>
      <c r="I210" s="1" t="n">
        <v>0</v>
      </c>
      <c r="J210" s="1" t="s">
        <v>17</v>
      </c>
      <c r="K210" s="3" t="n">
        <v>-0.553</v>
      </c>
      <c r="L210" s="3" t="n">
        <v>-0.477</v>
      </c>
      <c r="M210" s="4" t="n">
        <v>-0.136</v>
      </c>
      <c r="N210" s="4" t="n">
        <f aca="false">0.0195*K210-2.2899*L210-1.3664*M210-0.0516</f>
        <v>1.2157292</v>
      </c>
      <c r="O210" s="4" t="n">
        <v>3.104</v>
      </c>
    </row>
    <row r="211" customFormat="false" ht="12.75" hidden="false" customHeight="false" outlineLevel="0" collapsed="false">
      <c r="A211" s="1" t="s">
        <v>300</v>
      </c>
      <c r="B211" s="1" t="s">
        <v>298</v>
      </c>
      <c r="C211" s="1" t="n">
        <v>8</v>
      </c>
      <c r="D211" s="1" t="n">
        <v>4</v>
      </c>
      <c r="E211" s="1" t="n">
        <v>0</v>
      </c>
      <c r="F211" s="1" t="n">
        <v>20</v>
      </c>
      <c r="G211" s="1" t="n">
        <v>50</v>
      </c>
      <c r="H211" s="2" t="n">
        <v>35</v>
      </c>
      <c r="I211" s="1" t="n">
        <v>1</v>
      </c>
      <c r="J211" s="1" t="s">
        <v>20</v>
      </c>
      <c r="K211" s="3" t="n">
        <v>-0.884</v>
      </c>
      <c r="L211" s="3" t="n">
        <v>0.339</v>
      </c>
      <c r="M211" s="4" t="n">
        <v>-0.0552</v>
      </c>
      <c r="N211" s="4" t="n">
        <f aca="false">0.0195*K211-2.2899*L211-1.3664*M211-0.0516</f>
        <v>-0.76968882</v>
      </c>
      <c r="O211" s="4" t="n">
        <v>3.179</v>
      </c>
    </row>
    <row r="212" customFormat="false" ht="12.75" hidden="false" customHeight="false" outlineLevel="0" collapsed="false">
      <c r="A212" s="1" t="s">
        <v>301</v>
      </c>
      <c r="B212" s="1" t="s">
        <v>302</v>
      </c>
      <c r="C212" s="1" t="n">
        <v>8</v>
      </c>
      <c r="D212" s="1" t="n">
        <v>5</v>
      </c>
      <c r="E212" s="1" t="n">
        <v>1</v>
      </c>
      <c r="F212" s="1" t="n">
        <v>0</v>
      </c>
      <c r="G212" s="1" t="n">
        <v>20</v>
      </c>
      <c r="H212" s="2" t="n">
        <v>10</v>
      </c>
      <c r="I212" s="1" t="n">
        <v>0</v>
      </c>
      <c r="J212" s="1" t="s">
        <v>17</v>
      </c>
      <c r="K212" s="3" t="n">
        <v>-1.666</v>
      </c>
      <c r="L212" s="3" t="n">
        <v>-0.04993</v>
      </c>
      <c r="M212" s="4" t="n">
        <v>-0.07673</v>
      </c>
      <c r="N212" s="4" t="n">
        <f aca="false">0.0195*K212-2.2899*L212-1.3664*M212-0.0516</f>
        <v>0.135091579</v>
      </c>
      <c r="O212" s="4" t="n">
        <v>2.491</v>
      </c>
    </row>
    <row r="213" customFormat="false" ht="12.75" hidden="false" customHeight="false" outlineLevel="0" collapsed="false">
      <c r="A213" s="1" t="s">
        <v>303</v>
      </c>
      <c r="B213" s="1" t="s">
        <v>302</v>
      </c>
      <c r="C213" s="1" t="n">
        <v>8</v>
      </c>
      <c r="D213" s="1" t="n">
        <v>5</v>
      </c>
      <c r="E213" s="1" t="n">
        <v>1</v>
      </c>
      <c r="F213" s="1" t="n">
        <v>0</v>
      </c>
      <c r="G213" s="1" t="n">
        <v>20</v>
      </c>
      <c r="H213" s="2" t="n">
        <v>10</v>
      </c>
      <c r="I213" s="1" t="n">
        <v>0</v>
      </c>
      <c r="J213" s="1" t="s">
        <v>17</v>
      </c>
      <c r="K213" s="3" t="n">
        <v>-1.839</v>
      </c>
      <c r="L213" s="3" t="n">
        <v>-0.0319</v>
      </c>
      <c r="M213" s="4" t="n">
        <v>-0.119</v>
      </c>
      <c r="N213" s="4" t="n">
        <f aca="false">0.0195*K213-2.2899*L213-1.3664*M213-0.0516</f>
        <v>0.14818891</v>
      </c>
      <c r="O213" s="4" t="n">
        <v>2.352</v>
      </c>
    </row>
    <row r="214" customFormat="false" ht="12.75" hidden="false" customHeight="false" outlineLevel="0" collapsed="false">
      <c r="A214" s="1" t="s">
        <v>304</v>
      </c>
      <c r="B214" s="1" t="s">
        <v>305</v>
      </c>
      <c r="C214" s="1" t="n">
        <v>8</v>
      </c>
      <c r="D214" s="1" t="n">
        <v>6</v>
      </c>
      <c r="E214" s="1" t="n">
        <v>1</v>
      </c>
      <c r="F214" s="1" t="n">
        <v>0</v>
      </c>
      <c r="G214" s="1" t="n">
        <v>20</v>
      </c>
      <c r="H214" s="2" t="n">
        <v>10</v>
      </c>
      <c r="I214" s="1" t="n">
        <v>0</v>
      </c>
      <c r="J214" s="1" t="s">
        <v>17</v>
      </c>
      <c r="K214" s="3" t="n">
        <v>-0.913</v>
      </c>
      <c r="L214" s="3" t="n">
        <v>-0.188</v>
      </c>
      <c r="M214" s="4" t="n">
        <v>-0.129</v>
      </c>
      <c r="N214" s="4" t="n">
        <f aca="false">0.0195*K214-2.2899*L214-1.3664*M214-0.0516</f>
        <v>0.5373633</v>
      </c>
      <c r="O214" s="4" t="n">
        <v>3.033</v>
      </c>
    </row>
    <row r="215" customFormat="false" ht="12.75" hidden="false" customHeight="false" outlineLevel="0" collapsed="false">
      <c r="A215" s="1" t="s">
        <v>306</v>
      </c>
      <c r="B215" s="1" t="s">
        <v>305</v>
      </c>
      <c r="C215" s="1" t="n">
        <v>8</v>
      </c>
      <c r="D215" s="1" t="n">
        <v>6</v>
      </c>
      <c r="E215" s="1" t="n">
        <v>1</v>
      </c>
      <c r="F215" s="1" t="n">
        <v>0</v>
      </c>
      <c r="G215" s="1" t="n">
        <v>20</v>
      </c>
      <c r="H215" s="2" t="n">
        <v>10</v>
      </c>
      <c r="I215" s="1" t="n">
        <v>0</v>
      </c>
      <c r="J215" s="1" t="s">
        <v>17</v>
      </c>
      <c r="K215" s="3" t="n">
        <v>-0.911</v>
      </c>
      <c r="L215" s="3" t="n">
        <v>-0.259</v>
      </c>
      <c r="M215" s="4" t="n">
        <v>-0.134</v>
      </c>
      <c r="N215" s="4" t="n">
        <f aca="false">0.0195*K215-2.2899*L215-1.3664*M215-0.0516</f>
        <v>0.7068172</v>
      </c>
      <c r="O215" s="4" t="n">
        <v>3.139</v>
      </c>
    </row>
    <row r="216" customFormat="false" ht="12.75" hidden="false" customHeight="false" outlineLevel="0" collapsed="false">
      <c r="A216" s="1" t="s">
        <v>307</v>
      </c>
      <c r="B216" s="1" t="s">
        <v>305</v>
      </c>
      <c r="C216" s="1" t="n">
        <v>8</v>
      </c>
      <c r="D216" s="1" t="n">
        <v>6</v>
      </c>
      <c r="E216" s="1" t="n">
        <v>1</v>
      </c>
      <c r="F216" s="1" t="n">
        <v>20</v>
      </c>
      <c r="G216" s="1" t="n">
        <v>50</v>
      </c>
      <c r="H216" s="2" t="n">
        <v>35</v>
      </c>
      <c r="I216" s="1" t="n">
        <v>1</v>
      </c>
      <c r="J216" s="1" t="s">
        <v>20</v>
      </c>
      <c r="K216" s="3" t="n">
        <v>-1.24</v>
      </c>
      <c r="L216" s="3" t="n">
        <v>0.09755</v>
      </c>
      <c r="M216" s="4" t="n">
        <v>-0.103</v>
      </c>
      <c r="N216" s="4" t="n">
        <f aca="false">0.0195*K216-2.2899*L216-1.3664*M216-0.0516</f>
        <v>-0.158420545</v>
      </c>
      <c r="O216" s="4" t="n">
        <v>3.157</v>
      </c>
    </row>
    <row r="217" customFormat="false" ht="12.75" hidden="false" customHeight="false" outlineLevel="0" collapsed="false">
      <c r="A217" s="1" t="s">
        <v>308</v>
      </c>
      <c r="B217" s="1" t="s">
        <v>309</v>
      </c>
      <c r="C217" s="1" t="n">
        <v>8</v>
      </c>
      <c r="D217" s="1" t="n">
        <v>7</v>
      </c>
      <c r="E217" s="1" t="n">
        <v>0</v>
      </c>
      <c r="F217" s="1" t="n">
        <v>0</v>
      </c>
      <c r="G217" s="1" t="n">
        <v>20</v>
      </c>
      <c r="H217" s="2" t="n">
        <v>10</v>
      </c>
      <c r="I217" s="1" t="n">
        <v>0</v>
      </c>
      <c r="J217" s="1" t="s">
        <v>17</v>
      </c>
      <c r="K217" s="3" t="n">
        <v>-0.913</v>
      </c>
      <c r="L217" s="3" t="n">
        <v>0.307</v>
      </c>
      <c r="M217" s="4" t="n">
        <v>-0.106</v>
      </c>
      <c r="N217" s="4" t="n">
        <f aca="false">0.0195*K217-2.2899*L217-1.3664*M217-0.0516</f>
        <v>-0.6275644</v>
      </c>
      <c r="O217" s="4" t="n">
        <v>2.516</v>
      </c>
    </row>
    <row r="218" customFormat="false" ht="12.75" hidden="false" customHeight="false" outlineLevel="0" collapsed="false">
      <c r="A218" s="1" t="s">
        <v>310</v>
      </c>
      <c r="B218" s="1" t="s">
        <v>309</v>
      </c>
      <c r="C218" s="1" t="n">
        <v>8</v>
      </c>
      <c r="D218" s="1" t="n">
        <v>7</v>
      </c>
      <c r="E218" s="1" t="n">
        <v>0</v>
      </c>
      <c r="F218" s="1" t="n">
        <v>0</v>
      </c>
      <c r="G218" s="1" t="n">
        <v>20</v>
      </c>
      <c r="H218" s="2" t="n">
        <v>10</v>
      </c>
      <c r="I218" s="1" t="n">
        <v>0</v>
      </c>
      <c r="J218" s="1" t="s">
        <v>17</v>
      </c>
      <c r="K218" s="3" t="n">
        <v>-1.714</v>
      </c>
      <c r="L218" s="3" t="n">
        <v>-0.255</v>
      </c>
      <c r="M218" s="4" t="n">
        <v>-0.134</v>
      </c>
      <c r="N218" s="4" t="n">
        <f aca="false">0.0195*K218-2.2899*L218-1.3664*M218-0.0516</f>
        <v>0.6819991</v>
      </c>
      <c r="O218" s="4" t="n">
        <v>2.57</v>
      </c>
    </row>
    <row r="219" customFormat="false" ht="12.75" hidden="false" customHeight="false" outlineLevel="0" collapsed="false">
      <c r="A219" s="1" t="s">
        <v>311</v>
      </c>
      <c r="B219" s="1" t="s">
        <v>312</v>
      </c>
      <c r="C219" s="1" t="n">
        <v>8</v>
      </c>
      <c r="D219" s="1" t="n">
        <v>8</v>
      </c>
      <c r="E219" s="1" t="n">
        <v>0</v>
      </c>
      <c r="F219" s="1" t="n">
        <v>0</v>
      </c>
      <c r="G219" s="1" t="n">
        <v>20</v>
      </c>
      <c r="H219" s="2" t="n">
        <v>10</v>
      </c>
      <c r="I219" s="1" t="n">
        <v>0</v>
      </c>
      <c r="J219" s="1" t="s">
        <v>17</v>
      </c>
      <c r="K219" s="3" t="n">
        <v>-1.117</v>
      </c>
      <c r="L219" s="3" t="n">
        <v>-0.16</v>
      </c>
      <c r="M219" s="4" t="n">
        <v>-0.134</v>
      </c>
      <c r="N219" s="4" t="n">
        <f aca="false">0.0195*K219-2.2899*L219-1.3664*M219-0.0516</f>
        <v>0.4761001</v>
      </c>
      <c r="O219" s="4" t="n">
        <v>3.152</v>
      </c>
    </row>
    <row r="220" customFormat="false" ht="12.75" hidden="false" customHeight="false" outlineLevel="0" collapsed="false">
      <c r="A220" s="1" t="s">
        <v>313</v>
      </c>
      <c r="B220" s="1" t="s">
        <v>312</v>
      </c>
      <c r="C220" s="1" t="n">
        <v>8</v>
      </c>
      <c r="D220" s="1" t="n">
        <v>8</v>
      </c>
      <c r="E220" s="1" t="n">
        <v>0</v>
      </c>
      <c r="F220" s="1" t="n">
        <v>0</v>
      </c>
      <c r="G220" s="1" t="n">
        <v>20</v>
      </c>
      <c r="H220" s="2" t="n">
        <v>10</v>
      </c>
      <c r="I220" s="1" t="n">
        <v>0</v>
      </c>
      <c r="J220" s="1" t="s">
        <v>17</v>
      </c>
      <c r="K220" s="3" t="n">
        <v>-0.0615</v>
      </c>
      <c r="L220" s="3" t="n">
        <v>-0.206</v>
      </c>
      <c r="M220" s="4" t="n">
        <v>-0.211</v>
      </c>
      <c r="N220" s="4" t="n">
        <f aca="false">0.0195*K220-2.2899*L220-1.3664*M220-0.0516</f>
        <v>0.70723055</v>
      </c>
      <c r="O220" s="4" t="n">
        <v>2.976</v>
      </c>
    </row>
    <row r="221" customFormat="false" ht="12.75" hidden="false" customHeight="false" outlineLevel="0" collapsed="false">
      <c r="A221" s="1" t="s">
        <v>314</v>
      </c>
      <c r="B221" s="1" t="s">
        <v>312</v>
      </c>
      <c r="C221" s="1" t="n">
        <v>8</v>
      </c>
      <c r="D221" s="1" t="n">
        <v>8</v>
      </c>
      <c r="E221" s="1" t="n">
        <v>0</v>
      </c>
      <c r="F221" s="1" t="n">
        <v>20</v>
      </c>
      <c r="G221" s="1" t="n">
        <v>50</v>
      </c>
      <c r="H221" s="2" t="n">
        <v>35</v>
      </c>
      <c r="I221" s="1" t="n">
        <v>1</v>
      </c>
      <c r="J221" s="1" t="s">
        <v>20</v>
      </c>
      <c r="K221" s="3" t="n">
        <v>-0.346</v>
      </c>
      <c r="L221" s="3" t="n">
        <v>-0.005016</v>
      </c>
      <c r="M221" s="4" t="n">
        <v>-0.254</v>
      </c>
      <c r="N221" s="4" t="n">
        <f aca="false">0.0195*K221-2.2899*L221-1.3664*M221-0.0516</f>
        <v>0.3002047384</v>
      </c>
      <c r="O221" s="4" t="n">
        <v>2.922</v>
      </c>
    </row>
    <row r="222" customFormat="false" ht="12.75" hidden="false" customHeight="false" outlineLevel="0" collapsed="false">
      <c r="A222" s="1" t="s">
        <v>315</v>
      </c>
      <c r="B222" s="1" t="s">
        <v>316</v>
      </c>
      <c r="C222" s="1" t="n">
        <v>8</v>
      </c>
      <c r="D222" s="1" t="n">
        <v>9</v>
      </c>
      <c r="E222" s="1" t="n">
        <v>0</v>
      </c>
      <c r="F222" s="1" t="n">
        <v>0</v>
      </c>
      <c r="G222" s="1" t="n">
        <v>20</v>
      </c>
      <c r="H222" s="2" t="n">
        <v>10</v>
      </c>
      <c r="I222" s="1" t="n">
        <v>0</v>
      </c>
      <c r="J222" s="1" t="s">
        <v>17</v>
      </c>
      <c r="K222" s="3" t="n">
        <v>-2.636</v>
      </c>
      <c r="L222" s="3" t="n">
        <v>-0.65</v>
      </c>
      <c r="M222" s="4" t="n">
        <v>-0.08363</v>
      </c>
      <c r="N222" s="4" t="n">
        <f aca="false">0.0195*K222-2.2899*L222-1.3664*M222-0.0516</f>
        <v>1.499705032</v>
      </c>
      <c r="O222" s="4" t="n">
        <v>3.202</v>
      </c>
    </row>
    <row r="223" customFormat="false" ht="12.75" hidden="false" customHeight="false" outlineLevel="0" collapsed="false">
      <c r="A223" s="1" t="s">
        <v>317</v>
      </c>
      <c r="B223" s="1" t="s">
        <v>316</v>
      </c>
      <c r="C223" s="1" t="n">
        <v>8</v>
      </c>
      <c r="D223" s="1" t="n">
        <v>9</v>
      </c>
      <c r="E223" s="1" t="n">
        <v>0</v>
      </c>
      <c r="F223" s="1" t="n">
        <v>0</v>
      </c>
      <c r="G223" s="1" t="n">
        <v>20</v>
      </c>
      <c r="H223" s="2" t="n">
        <v>10</v>
      </c>
      <c r="I223" s="1" t="n">
        <v>0</v>
      </c>
      <c r="J223" s="1" t="s">
        <v>17</v>
      </c>
      <c r="K223" s="3" t="n">
        <v>-1.516</v>
      </c>
      <c r="L223" s="3" t="n">
        <v>-0.639</v>
      </c>
      <c r="M223" s="4" t="n">
        <v>-0.108</v>
      </c>
      <c r="N223" s="4" t="n">
        <f aca="false">0.0195*K223-2.2899*L223-1.3664*M223-0.0516</f>
        <v>1.5296553</v>
      </c>
      <c r="O223" s="4" t="n">
        <v>3.065</v>
      </c>
    </row>
    <row r="224" customFormat="false" ht="12.75" hidden="false" customHeight="false" outlineLevel="0" collapsed="false">
      <c r="A224" s="1" t="s">
        <v>318</v>
      </c>
      <c r="B224" s="1" t="s">
        <v>319</v>
      </c>
      <c r="C224" s="1" t="n">
        <v>8</v>
      </c>
      <c r="D224" s="1" t="n">
        <v>10</v>
      </c>
      <c r="E224" s="1" t="n">
        <v>0</v>
      </c>
      <c r="F224" s="1" t="n">
        <v>0</v>
      </c>
      <c r="G224" s="1" t="n">
        <v>20</v>
      </c>
      <c r="H224" s="2" t="n">
        <v>10</v>
      </c>
      <c r="I224" s="1" t="n">
        <v>0</v>
      </c>
      <c r="J224" s="1" t="s">
        <v>17</v>
      </c>
      <c r="K224" s="3" t="n">
        <v>-0.574</v>
      </c>
      <c r="L224" s="3" t="n">
        <v>-0.138</v>
      </c>
      <c r="M224" s="4" t="n">
        <v>-0.138</v>
      </c>
      <c r="N224" s="4" t="n">
        <f aca="false">0.0195*K224-2.2899*L224-1.3664*M224-0.0516</f>
        <v>0.4417764</v>
      </c>
      <c r="O224" s="4" t="n">
        <v>3.241</v>
      </c>
    </row>
    <row r="225" customFormat="false" ht="12.75" hidden="false" customHeight="false" outlineLevel="0" collapsed="false">
      <c r="A225" s="1" t="s">
        <v>320</v>
      </c>
      <c r="B225" s="1" t="s">
        <v>319</v>
      </c>
      <c r="C225" s="1" t="n">
        <v>8</v>
      </c>
      <c r="D225" s="1" t="n">
        <v>10</v>
      </c>
      <c r="E225" s="1" t="n">
        <v>0</v>
      </c>
      <c r="F225" s="1" t="n">
        <v>0</v>
      </c>
      <c r="G225" s="1" t="n">
        <v>20</v>
      </c>
      <c r="H225" s="2" t="n">
        <v>10</v>
      </c>
      <c r="I225" s="1" t="n">
        <v>0</v>
      </c>
      <c r="J225" s="1" t="s">
        <v>17</v>
      </c>
      <c r="K225" s="3" t="n">
        <v>-0.275</v>
      </c>
      <c r="L225" s="3" t="n">
        <v>-0.178</v>
      </c>
      <c r="M225" s="4" t="n">
        <v>-0.128</v>
      </c>
      <c r="N225" s="4" t="n">
        <f aca="false">0.0195*K225-2.2899*L225-1.3664*M225-0.0516</f>
        <v>0.5255389</v>
      </c>
      <c r="O225" s="4" t="n">
        <v>3.219</v>
      </c>
    </row>
    <row r="226" customFormat="false" ht="12.75" hidden="false" customHeight="false" outlineLevel="0" collapsed="false">
      <c r="A226" s="1" t="s">
        <v>321</v>
      </c>
      <c r="B226" s="1" t="s">
        <v>319</v>
      </c>
      <c r="C226" s="1" t="n">
        <v>8</v>
      </c>
      <c r="D226" s="1" t="n">
        <v>10</v>
      </c>
      <c r="E226" s="1" t="n">
        <v>0</v>
      </c>
      <c r="F226" s="1" t="n">
        <v>20</v>
      </c>
      <c r="G226" s="1" t="n">
        <v>50</v>
      </c>
      <c r="H226" s="2" t="n">
        <v>35</v>
      </c>
      <c r="I226" s="1" t="n">
        <v>1</v>
      </c>
      <c r="J226" s="1" t="s">
        <v>20</v>
      </c>
      <c r="K226" s="3" t="n">
        <v>-0.344</v>
      </c>
      <c r="L226" s="3" t="n">
        <v>-0.0243</v>
      </c>
      <c r="M226" s="4" t="n">
        <v>-0.149</v>
      </c>
      <c r="N226" s="4" t="n">
        <f aca="false">0.0195*K226-2.2899*L226-1.3664*M226-0.0516</f>
        <v>0.20093017</v>
      </c>
      <c r="O226" s="4" t="n">
        <v>3.194</v>
      </c>
    </row>
    <row r="227" customFormat="false" ht="12.75" hidden="false" customHeight="false" outlineLevel="0" collapsed="false">
      <c r="A227" s="1" t="s">
        <v>322</v>
      </c>
      <c r="B227" s="1" t="s">
        <v>323</v>
      </c>
      <c r="C227" s="1" t="n">
        <v>9</v>
      </c>
      <c r="D227" s="1" t="n">
        <v>1</v>
      </c>
      <c r="E227" s="1" t="n">
        <v>0</v>
      </c>
      <c r="F227" s="1" t="n">
        <v>0</v>
      </c>
      <c r="G227" s="1" t="n">
        <v>20</v>
      </c>
      <c r="H227" s="2" t="n">
        <v>10</v>
      </c>
      <c r="I227" s="1" t="n">
        <v>0</v>
      </c>
      <c r="J227" s="1" t="s">
        <v>17</v>
      </c>
      <c r="K227" s="3" t="n">
        <v>6.788</v>
      </c>
      <c r="L227" s="3" t="n">
        <v>0.105</v>
      </c>
      <c r="M227" s="4" t="n">
        <v>0.09418</v>
      </c>
      <c r="N227" s="4" t="n">
        <f aca="false">0.0195*K227-2.2899*L227-1.3664*M227-0.0516</f>
        <v>-0.288361052</v>
      </c>
      <c r="O227" s="4" t="n">
        <v>3.989</v>
      </c>
    </row>
    <row r="228" customFormat="false" ht="12.75" hidden="false" customHeight="false" outlineLevel="0" collapsed="false">
      <c r="A228" s="1" t="s">
        <v>324</v>
      </c>
      <c r="B228" s="1" t="s">
        <v>323</v>
      </c>
      <c r="C228" s="1" t="n">
        <v>9</v>
      </c>
      <c r="D228" s="1" t="n">
        <v>1</v>
      </c>
      <c r="E228" s="1" t="n">
        <v>0</v>
      </c>
      <c r="F228" s="1" t="n">
        <v>0</v>
      </c>
      <c r="G228" s="1" t="n">
        <v>20</v>
      </c>
      <c r="H228" s="2" t="n">
        <v>10</v>
      </c>
      <c r="I228" s="1" t="n">
        <v>0</v>
      </c>
      <c r="J228" s="1" t="s">
        <v>17</v>
      </c>
      <c r="K228" s="3" t="n">
        <v>5.328</v>
      </c>
      <c r="L228" s="3" t="n">
        <v>-0.004528</v>
      </c>
      <c r="M228" s="4" t="n">
        <v>-0.01301</v>
      </c>
      <c r="N228" s="4" t="n">
        <f aca="false">0.0195*K228-2.2899*L228-1.3664*M228-0.0516</f>
        <v>0.0804415312</v>
      </c>
      <c r="O228" s="4" t="n">
        <v>4.147</v>
      </c>
    </row>
    <row r="229" customFormat="false" ht="12.75" hidden="false" customHeight="false" outlineLevel="0" collapsed="false">
      <c r="A229" s="1" t="s">
        <v>325</v>
      </c>
      <c r="B229" s="1" t="s">
        <v>326</v>
      </c>
      <c r="C229" s="1" t="n">
        <v>9</v>
      </c>
      <c r="D229" s="1" t="n">
        <v>2</v>
      </c>
      <c r="E229" s="1" t="n">
        <v>0</v>
      </c>
      <c r="F229" s="1" t="n">
        <v>0</v>
      </c>
      <c r="G229" s="1" t="n">
        <v>20</v>
      </c>
      <c r="H229" s="2" t="n">
        <v>10</v>
      </c>
      <c r="I229" s="1" t="n">
        <v>0</v>
      </c>
      <c r="J229" s="1" t="s">
        <v>17</v>
      </c>
      <c r="K229" s="3" t="n">
        <v>2.924</v>
      </c>
      <c r="L229" s="3" t="n">
        <v>-0.238</v>
      </c>
      <c r="M229" s="4" t="n">
        <v>-0.09838</v>
      </c>
      <c r="N229" s="4" t="n">
        <f aca="false">0.0195*K229-2.2899*L229-1.3664*M229-0.0516</f>
        <v>0.684840632</v>
      </c>
      <c r="O229" s="4" t="n">
        <v>3.979</v>
      </c>
    </row>
    <row r="230" customFormat="false" ht="12.75" hidden="false" customHeight="false" outlineLevel="0" collapsed="false">
      <c r="A230" s="1" t="s">
        <v>327</v>
      </c>
      <c r="B230" s="1" t="s">
        <v>326</v>
      </c>
      <c r="C230" s="1" t="n">
        <v>9</v>
      </c>
      <c r="D230" s="1" t="n">
        <v>2</v>
      </c>
      <c r="E230" s="1" t="n">
        <v>0</v>
      </c>
      <c r="F230" s="1" t="n">
        <v>0</v>
      </c>
      <c r="G230" s="1" t="n">
        <v>20</v>
      </c>
      <c r="H230" s="2" t="n">
        <v>10</v>
      </c>
      <c r="I230" s="1" t="n">
        <v>0</v>
      </c>
      <c r="J230" s="1" t="s">
        <v>17</v>
      </c>
      <c r="K230" s="3" t="n">
        <v>3.15</v>
      </c>
      <c r="L230" s="3" t="n">
        <v>-0.344</v>
      </c>
      <c r="M230" s="4" t="n">
        <v>0.009744</v>
      </c>
      <c r="N230" s="4" t="n">
        <f aca="false">0.0195*K230-2.2899*L230-1.3664*M230-0.0516</f>
        <v>0.7842363984</v>
      </c>
      <c r="O230" s="4" t="n">
        <v>4.151</v>
      </c>
    </row>
    <row r="231" customFormat="false" ht="12.75" hidden="false" customHeight="false" outlineLevel="0" collapsed="false">
      <c r="A231" s="1" t="s">
        <v>328</v>
      </c>
      <c r="B231" s="1" t="s">
        <v>326</v>
      </c>
      <c r="C231" s="1" t="n">
        <v>9</v>
      </c>
      <c r="D231" s="1" t="n">
        <v>2</v>
      </c>
      <c r="E231" s="1" t="n">
        <v>0</v>
      </c>
      <c r="F231" s="1" t="n">
        <v>20</v>
      </c>
      <c r="G231" s="1" t="n">
        <v>50</v>
      </c>
      <c r="H231" s="2" t="n">
        <v>35</v>
      </c>
      <c r="I231" s="1" t="n">
        <v>1</v>
      </c>
      <c r="J231" s="1" t="s">
        <v>20</v>
      </c>
      <c r="K231" s="3" t="n">
        <v>2.351</v>
      </c>
      <c r="L231" s="3" t="n">
        <v>0.08765</v>
      </c>
      <c r="M231" s="4" t="n">
        <v>0.0595</v>
      </c>
      <c r="N231" s="4" t="n">
        <f aca="false">0.0195*K231-2.2899*L231-1.3664*M231-0.0516</f>
        <v>-0.287766035</v>
      </c>
      <c r="O231" s="4" t="n">
        <v>3.628</v>
      </c>
    </row>
    <row r="232" customFormat="false" ht="12.75" hidden="false" customHeight="false" outlineLevel="0" collapsed="false">
      <c r="A232" s="1" t="s">
        <v>329</v>
      </c>
      <c r="B232" s="1" t="s">
        <v>330</v>
      </c>
      <c r="C232" s="1" t="n">
        <v>9</v>
      </c>
      <c r="D232" s="1" t="n">
        <v>3</v>
      </c>
      <c r="E232" s="1" t="n">
        <v>0</v>
      </c>
      <c r="F232" s="1" t="n">
        <v>0</v>
      </c>
      <c r="G232" s="1" t="n">
        <v>20</v>
      </c>
      <c r="H232" s="2" t="n">
        <v>10</v>
      </c>
      <c r="I232" s="1" t="n">
        <v>0</v>
      </c>
      <c r="J232" s="1" t="s">
        <v>17</v>
      </c>
      <c r="K232" s="3" t="n">
        <v>4.263</v>
      </c>
      <c r="L232" s="3" t="n">
        <v>-1.14</v>
      </c>
      <c r="M232" s="4" t="n">
        <v>-0.454</v>
      </c>
      <c r="N232" s="4" t="n">
        <f aca="false">0.0195*K232-2.2899*L232-1.3664*M232-0.0516</f>
        <v>3.2623601</v>
      </c>
      <c r="O232" s="4" t="n">
        <v>4.554</v>
      </c>
    </row>
    <row r="233" customFormat="false" ht="12.75" hidden="false" customHeight="false" outlineLevel="0" collapsed="false">
      <c r="A233" s="1" t="s">
        <v>331</v>
      </c>
      <c r="B233" s="1" t="s">
        <v>330</v>
      </c>
      <c r="C233" s="1" t="n">
        <v>9</v>
      </c>
      <c r="D233" s="1" t="n">
        <v>3</v>
      </c>
      <c r="E233" s="1" t="n">
        <v>0</v>
      </c>
      <c r="F233" s="1" t="n">
        <v>0</v>
      </c>
      <c r="G233" s="1" t="n">
        <v>20</v>
      </c>
      <c r="H233" s="2" t="n">
        <v>10</v>
      </c>
      <c r="I233" s="1" t="n">
        <v>0</v>
      </c>
      <c r="J233" s="1" t="s">
        <v>17</v>
      </c>
      <c r="K233" s="3" t="n">
        <v>4.289</v>
      </c>
      <c r="L233" s="3" t="n">
        <v>-1.157</v>
      </c>
      <c r="M233" s="4" t="n">
        <v>-0.446</v>
      </c>
      <c r="N233" s="4" t="n">
        <f aca="false">0.0195*K233-2.2899*L233-1.3664*M233-0.0516</f>
        <v>3.2908642</v>
      </c>
      <c r="O233" s="4" t="n">
        <v>4.768</v>
      </c>
    </row>
    <row r="234" customFormat="false" ht="12.75" hidden="false" customHeight="false" outlineLevel="0" collapsed="false">
      <c r="A234" s="1" t="s">
        <v>332</v>
      </c>
      <c r="B234" s="1" t="s">
        <v>330</v>
      </c>
      <c r="C234" s="1" t="n">
        <v>9</v>
      </c>
      <c r="D234" s="1" t="n">
        <v>3</v>
      </c>
      <c r="E234" s="1" t="n">
        <v>0</v>
      </c>
      <c r="F234" s="1" t="n">
        <v>20</v>
      </c>
      <c r="G234" s="1" t="n">
        <v>50</v>
      </c>
      <c r="H234" s="2" t="n">
        <v>35</v>
      </c>
      <c r="I234" s="1" t="n">
        <v>1</v>
      </c>
      <c r="J234" s="1" t="s">
        <v>20</v>
      </c>
      <c r="K234" s="3" t="n">
        <v>3.109</v>
      </c>
      <c r="L234" s="3" t="n">
        <v>-0.956</v>
      </c>
      <c r="M234" s="4" t="n">
        <v>-0.309</v>
      </c>
      <c r="N234" s="4" t="n">
        <f aca="false">0.0195*K234-2.2899*L234-1.3664*M234-0.0516</f>
        <v>2.6203875</v>
      </c>
      <c r="O234" s="4" t="n">
        <v>4.085</v>
      </c>
    </row>
    <row r="235" customFormat="false" ht="12.75" hidden="false" customHeight="false" outlineLevel="0" collapsed="false">
      <c r="A235" s="1" t="s">
        <v>333</v>
      </c>
      <c r="B235" s="1" t="s">
        <v>334</v>
      </c>
      <c r="C235" s="1" t="n">
        <v>9</v>
      </c>
      <c r="D235" s="1" t="n">
        <v>4</v>
      </c>
      <c r="E235" s="1" t="n">
        <v>0</v>
      </c>
      <c r="F235" s="1" t="n">
        <v>0</v>
      </c>
      <c r="G235" s="1" t="n">
        <v>20</v>
      </c>
      <c r="H235" s="2" t="n">
        <v>10</v>
      </c>
      <c r="I235" s="1" t="n">
        <v>0</v>
      </c>
      <c r="J235" s="1" t="s">
        <v>17</v>
      </c>
      <c r="K235" s="3" t="n">
        <v>2.549</v>
      </c>
      <c r="L235" s="3" t="n">
        <v>1.163</v>
      </c>
      <c r="M235" s="4" t="n">
        <v>0.137</v>
      </c>
      <c r="N235" s="4" t="n">
        <f aca="false">0.0195*K235-2.2899*L235-1.3664*M235-0.0516</f>
        <v>-2.852245</v>
      </c>
      <c r="O235" s="4" t="n">
        <v>3.457</v>
      </c>
    </row>
    <row r="236" customFormat="false" ht="12.75" hidden="false" customHeight="false" outlineLevel="0" collapsed="false">
      <c r="A236" s="1" t="s">
        <v>335</v>
      </c>
      <c r="B236" s="1" t="s">
        <v>334</v>
      </c>
      <c r="C236" s="1" t="n">
        <v>9</v>
      </c>
      <c r="D236" s="1" t="n">
        <v>4</v>
      </c>
      <c r="E236" s="1" t="n">
        <v>0</v>
      </c>
      <c r="F236" s="1" t="n">
        <v>0</v>
      </c>
      <c r="G236" s="1" t="n">
        <v>20</v>
      </c>
      <c r="H236" s="2" t="n">
        <v>10</v>
      </c>
      <c r="I236" s="1" t="n">
        <v>0</v>
      </c>
      <c r="J236" s="1" t="s">
        <v>17</v>
      </c>
      <c r="K236" s="3" t="n">
        <v>3.929</v>
      </c>
      <c r="L236" s="3" t="n">
        <v>0.01194</v>
      </c>
      <c r="M236" s="4" t="n">
        <v>-0.04115</v>
      </c>
      <c r="N236" s="4" t="n">
        <f aca="false">0.0195*K236-2.2899*L236-1.3664*M236-0.0516</f>
        <v>0.053901454</v>
      </c>
      <c r="O236" s="4" t="n">
        <v>4.053</v>
      </c>
    </row>
    <row r="237" customFormat="false" ht="12.75" hidden="false" customHeight="false" outlineLevel="0" collapsed="false">
      <c r="A237" s="1" t="s">
        <v>336</v>
      </c>
      <c r="B237" s="1" t="s">
        <v>334</v>
      </c>
      <c r="C237" s="1" t="n">
        <v>9</v>
      </c>
      <c r="D237" s="1" t="n">
        <v>4</v>
      </c>
      <c r="E237" s="1" t="n">
        <v>0</v>
      </c>
      <c r="F237" s="1" t="n">
        <v>20</v>
      </c>
      <c r="G237" s="1" t="n">
        <v>50</v>
      </c>
      <c r="H237" s="2" t="n">
        <v>35</v>
      </c>
      <c r="I237" s="1" t="n">
        <v>1</v>
      </c>
      <c r="J237" s="1" t="s">
        <v>20</v>
      </c>
      <c r="K237" s="3" t="n">
        <v>2.127</v>
      </c>
      <c r="L237" s="3" t="n">
        <v>0.978</v>
      </c>
      <c r="M237" s="4" t="n">
        <v>0.05824</v>
      </c>
      <c r="N237" s="4" t="n">
        <f aca="false">0.0195*K237-2.2899*L237-1.3664*M237-0.0516</f>
        <v>-2.329224836</v>
      </c>
      <c r="O237" s="4" t="n">
        <v>3.428</v>
      </c>
    </row>
    <row r="238" customFormat="false" ht="12.75" hidden="false" customHeight="false" outlineLevel="0" collapsed="false">
      <c r="A238" s="1" t="s">
        <v>337</v>
      </c>
      <c r="B238" s="1" t="s">
        <v>338</v>
      </c>
      <c r="C238" s="1" t="n">
        <v>9</v>
      </c>
      <c r="D238" s="1" t="n">
        <v>5</v>
      </c>
      <c r="E238" s="1" t="n">
        <v>1</v>
      </c>
      <c r="F238" s="1" t="n">
        <v>0</v>
      </c>
      <c r="G238" s="1" t="n">
        <v>20</v>
      </c>
      <c r="H238" s="2" t="n">
        <v>10</v>
      </c>
      <c r="I238" s="1" t="n">
        <v>0</v>
      </c>
      <c r="J238" s="1" t="s">
        <v>17</v>
      </c>
      <c r="K238" s="3" t="n">
        <v>0.835</v>
      </c>
      <c r="L238" s="3" t="n">
        <v>0.0518</v>
      </c>
      <c r="M238" s="4" t="n">
        <v>0.581</v>
      </c>
      <c r="N238" s="4" t="n">
        <f aca="false">0.0195*K238-2.2899*L238-1.3664*M238-0.0516</f>
        <v>-0.94781272</v>
      </c>
      <c r="O238" s="4" t="n">
        <v>3.709</v>
      </c>
    </row>
    <row r="239" customFormat="false" ht="12.75" hidden="false" customHeight="false" outlineLevel="0" collapsed="false">
      <c r="A239" s="1" t="s">
        <v>339</v>
      </c>
      <c r="B239" s="1" t="s">
        <v>338</v>
      </c>
      <c r="C239" s="1" t="n">
        <v>9</v>
      </c>
      <c r="D239" s="1" t="n">
        <v>5</v>
      </c>
      <c r="E239" s="1" t="n">
        <v>1</v>
      </c>
      <c r="F239" s="1" t="n">
        <v>0</v>
      </c>
      <c r="G239" s="1" t="n">
        <v>20</v>
      </c>
      <c r="H239" s="2" t="n">
        <v>10</v>
      </c>
      <c r="I239" s="1" t="n">
        <v>0</v>
      </c>
      <c r="J239" s="1" t="s">
        <v>17</v>
      </c>
      <c r="K239" s="3" t="n">
        <v>2.093</v>
      </c>
      <c r="L239" s="3" t="n">
        <v>-0.2</v>
      </c>
      <c r="M239" s="4" t="n">
        <v>0.457</v>
      </c>
      <c r="N239" s="4" t="n">
        <f aca="false">0.0195*K239-2.2899*L239-1.3664*M239-0.0516</f>
        <v>-0.1772513</v>
      </c>
      <c r="O239" s="4" t="n">
        <v>3.844</v>
      </c>
    </row>
    <row r="240" customFormat="false" ht="12.75" hidden="false" customHeight="false" outlineLevel="0" collapsed="false">
      <c r="A240" s="1" t="s">
        <v>340</v>
      </c>
      <c r="B240" s="1" t="s">
        <v>338</v>
      </c>
      <c r="C240" s="1" t="n">
        <v>9</v>
      </c>
      <c r="D240" s="1" t="n">
        <v>5</v>
      </c>
      <c r="E240" s="1" t="n">
        <v>1</v>
      </c>
      <c r="F240" s="1" t="n">
        <v>20</v>
      </c>
      <c r="G240" s="1" t="n">
        <v>50</v>
      </c>
      <c r="H240" s="2" t="n">
        <v>35</v>
      </c>
      <c r="I240" s="1" t="n">
        <v>1</v>
      </c>
      <c r="J240" s="1" t="s">
        <v>20</v>
      </c>
      <c r="K240" s="3" t="n">
        <v>1.63</v>
      </c>
      <c r="L240" s="3" t="n">
        <v>-0.184</v>
      </c>
      <c r="M240" s="4" t="n">
        <v>0.461</v>
      </c>
      <c r="N240" s="4" t="n">
        <f aca="false">0.0195*K240-2.2899*L240-1.3664*M240-0.0516</f>
        <v>-0.2283838</v>
      </c>
      <c r="O240" s="4" t="n">
        <v>3.82</v>
      </c>
    </row>
    <row r="241" customFormat="false" ht="12.75" hidden="false" customHeight="false" outlineLevel="0" collapsed="false">
      <c r="A241" s="1" t="s">
        <v>341</v>
      </c>
      <c r="B241" s="1" t="s">
        <v>342</v>
      </c>
      <c r="C241" s="1" t="n">
        <v>9</v>
      </c>
      <c r="D241" s="1" t="n">
        <v>6</v>
      </c>
      <c r="E241" s="1" t="n">
        <v>0</v>
      </c>
      <c r="F241" s="1" t="n">
        <v>0</v>
      </c>
      <c r="G241" s="1" t="n">
        <v>20</v>
      </c>
      <c r="H241" s="2" t="n">
        <v>10</v>
      </c>
      <c r="I241" s="1" t="n">
        <v>0</v>
      </c>
      <c r="J241" s="1" t="s">
        <v>17</v>
      </c>
      <c r="K241" s="3" t="n">
        <v>2.844</v>
      </c>
      <c r="L241" s="3" t="n">
        <v>-0.633</v>
      </c>
      <c r="M241" s="4" t="n">
        <v>0.01262</v>
      </c>
      <c r="N241" s="4" t="n">
        <f aca="false">0.0195*K241-2.2899*L241-1.3664*M241-0.0516</f>
        <v>1.436120732</v>
      </c>
      <c r="O241" s="4" t="n">
        <v>4.07</v>
      </c>
    </row>
    <row r="242" customFormat="false" ht="12.75" hidden="false" customHeight="false" outlineLevel="0" collapsed="false">
      <c r="A242" s="1" t="s">
        <v>343</v>
      </c>
      <c r="B242" s="1" t="s">
        <v>342</v>
      </c>
      <c r="C242" s="1" t="n">
        <v>9</v>
      </c>
      <c r="D242" s="1" t="n">
        <v>6</v>
      </c>
      <c r="E242" s="1" t="n">
        <v>0</v>
      </c>
      <c r="F242" s="1" t="n">
        <v>0</v>
      </c>
      <c r="G242" s="1" t="n">
        <v>20</v>
      </c>
      <c r="H242" s="2" t="n">
        <v>10</v>
      </c>
      <c r="I242" s="1" t="n">
        <v>0</v>
      </c>
      <c r="J242" s="1" t="s">
        <v>17</v>
      </c>
      <c r="K242" s="3" t="n">
        <v>4.399</v>
      </c>
      <c r="L242" s="3" t="n">
        <v>-0.969</v>
      </c>
      <c r="M242" s="4" t="n">
        <v>-0.113</v>
      </c>
      <c r="N242" s="4" t="n">
        <f aca="false">0.0195*K242-2.2899*L242-1.3664*M242-0.0516</f>
        <v>2.4074968</v>
      </c>
      <c r="O242" s="4" t="n">
        <v>4.44</v>
      </c>
    </row>
    <row r="243" customFormat="false" ht="12.75" hidden="false" customHeight="false" outlineLevel="0" collapsed="false">
      <c r="A243" s="1" t="s">
        <v>344</v>
      </c>
      <c r="B243" s="1" t="s">
        <v>342</v>
      </c>
      <c r="C243" s="1" t="n">
        <v>9</v>
      </c>
      <c r="D243" s="1" t="n">
        <v>6</v>
      </c>
      <c r="E243" s="1" t="n">
        <v>0</v>
      </c>
      <c r="F243" s="1" t="n">
        <v>20</v>
      </c>
      <c r="G243" s="1" t="n">
        <v>50</v>
      </c>
      <c r="H243" s="2" t="n">
        <v>35</v>
      </c>
      <c r="I243" s="1" t="n">
        <v>1</v>
      </c>
      <c r="J243" s="1" t="s">
        <v>20</v>
      </c>
      <c r="K243" s="3" t="n">
        <v>1.422</v>
      </c>
      <c r="L243" s="3" t="n">
        <v>-0.427</v>
      </c>
      <c r="M243" s="4" t="n">
        <v>0.236</v>
      </c>
      <c r="N243" s="4" t="n">
        <f aca="false">0.0195*K243-2.2899*L243-1.3664*M243-0.0516</f>
        <v>0.6314459</v>
      </c>
      <c r="O243" s="4" t="n">
        <v>3.901</v>
      </c>
    </row>
    <row r="244" customFormat="false" ht="12.75" hidden="false" customHeight="false" outlineLevel="0" collapsed="false">
      <c r="A244" s="1" t="s">
        <v>345</v>
      </c>
      <c r="B244" s="1" t="s">
        <v>346</v>
      </c>
      <c r="C244" s="1" t="n">
        <v>9</v>
      </c>
      <c r="D244" s="1" t="n">
        <v>7</v>
      </c>
      <c r="E244" s="1" t="n">
        <v>0</v>
      </c>
      <c r="F244" s="1" t="n">
        <v>0</v>
      </c>
      <c r="G244" s="1" t="n">
        <v>20</v>
      </c>
      <c r="H244" s="2" t="n">
        <v>10</v>
      </c>
      <c r="I244" s="1" t="n">
        <v>0</v>
      </c>
      <c r="J244" s="1" t="s">
        <v>17</v>
      </c>
      <c r="K244" s="3" t="n">
        <v>5.239</v>
      </c>
      <c r="L244" s="3" t="n">
        <v>0.517</v>
      </c>
      <c r="M244" s="4" t="n">
        <v>0.203</v>
      </c>
      <c r="N244" s="4" t="n">
        <f aca="false">0.0195*K244-2.2899*L244-1.3664*M244-0.0516</f>
        <v>-1.410697</v>
      </c>
      <c r="O244" s="4" t="n">
        <v>3.617</v>
      </c>
    </row>
    <row r="245" customFormat="false" ht="12.75" hidden="false" customHeight="false" outlineLevel="0" collapsed="false">
      <c r="A245" s="1" t="s">
        <v>347</v>
      </c>
      <c r="B245" s="1" t="s">
        <v>346</v>
      </c>
      <c r="C245" s="1" t="n">
        <v>9</v>
      </c>
      <c r="D245" s="1" t="n">
        <v>7</v>
      </c>
      <c r="E245" s="1" t="n">
        <v>0</v>
      </c>
      <c r="F245" s="1" t="n">
        <v>0</v>
      </c>
      <c r="G245" s="1" t="n">
        <v>20</v>
      </c>
      <c r="H245" s="2" t="n">
        <v>10</v>
      </c>
      <c r="I245" s="1" t="n">
        <v>0</v>
      </c>
      <c r="J245" s="1" t="s">
        <v>17</v>
      </c>
      <c r="K245" s="3" t="n">
        <v>2.57</v>
      </c>
      <c r="L245" s="3" t="n">
        <v>0.381</v>
      </c>
      <c r="M245" s="4" t="n">
        <v>0.135</v>
      </c>
      <c r="N245" s="4" t="n">
        <f aca="false">0.0195*K245-2.2899*L245-1.3664*M245-0.0516</f>
        <v>-1.0584009</v>
      </c>
      <c r="O245" s="4" t="n">
        <v>3.417</v>
      </c>
    </row>
    <row r="246" customFormat="false" ht="12.75" hidden="false" customHeight="false" outlineLevel="0" collapsed="false">
      <c r="A246" s="1" t="s">
        <v>348</v>
      </c>
      <c r="B246" s="1" t="s">
        <v>346</v>
      </c>
      <c r="C246" s="1" t="n">
        <v>9</v>
      </c>
      <c r="D246" s="1" t="n">
        <v>7</v>
      </c>
      <c r="E246" s="1" t="n">
        <v>0</v>
      </c>
      <c r="F246" s="1" t="n">
        <v>20</v>
      </c>
      <c r="G246" s="1" t="n">
        <v>50</v>
      </c>
      <c r="H246" s="2" t="n">
        <v>35</v>
      </c>
      <c r="I246" s="1" t="n">
        <v>1</v>
      </c>
      <c r="J246" s="1" t="s">
        <v>20</v>
      </c>
      <c r="K246" s="3" t="n">
        <v>1.407</v>
      </c>
      <c r="L246" s="3" t="n">
        <v>0.39</v>
      </c>
      <c r="M246" s="4" t="n">
        <v>0.07352</v>
      </c>
      <c r="N246" s="4" t="n">
        <f aca="false">0.0195*K246-2.2899*L246-1.3664*M246-0.0516</f>
        <v>-1.017682228</v>
      </c>
      <c r="O246" s="4" t="n">
        <v>3.372</v>
      </c>
    </row>
    <row r="247" customFormat="false" ht="12.75" hidden="false" customHeight="false" outlineLevel="0" collapsed="false">
      <c r="A247" s="1" t="s">
        <v>349</v>
      </c>
      <c r="B247" s="1" t="s">
        <v>350</v>
      </c>
      <c r="C247" s="1" t="n">
        <v>9</v>
      </c>
      <c r="D247" s="1" t="n">
        <v>8</v>
      </c>
      <c r="E247" s="1" t="n">
        <v>1</v>
      </c>
      <c r="F247" s="1" t="n">
        <v>0</v>
      </c>
      <c r="G247" s="1" t="n">
        <v>20</v>
      </c>
      <c r="H247" s="2" t="n">
        <v>10</v>
      </c>
      <c r="I247" s="1" t="n">
        <v>0</v>
      </c>
      <c r="J247" s="1" t="s">
        <v>17</v>
      </c>
      <c r="K247" s="3" t="n">
        <v>5.862</v>
      </c>
      <c r="L247" s="3" t="n">
        <v>-0.249</v>
      </c>
      <c r="M247" s="4" t="n">
        <v>0.157</v>
      </c>
      <c r="N247" s="4" t="n">
        <f aca="false">0.0195*K247-2.2899*L247-1.3664*M247-0.0516</f>
        <v>0.4183693</v>
      </c>
      <c r="O247" s="4" t="n">
        <v>3.992</v>
      </c>
    </row>
    <row r="248" customFormat="false" ht="12.75" hidden="false" customHeight="false" outlineLevel="0" collapsed="false">
      <c r="A248" s="1" t="s">
        <v>351</v>
      </c>
      <c r="B248" s="1" t="s">
        <v>350</v>
      </c>
      <c r="C248" s="1" t="n">
        <v>9</v>
      </c>
      <c r="D248" s="1" t="n">
        <v>8</v>
      </c>
      <c r="E248" s="1" t="n">
        <v>1</v>
      </c>
      <c r="F248" s="1" t="n">
        <v>0</v>
      </c>
      <c r="G248" s="1" t="n">
        <v>20</v>
      </c>
      <c r="H248" s="2" t="n">
        <v>10</v>
      </c>
      <c r="I248" s="1" t="n">
        <v>0</v>
      </c>
      <c r="J248" s="1" t="s">
        <v>17</v>
      </c>
      <c r="K248" s="3" t="n">
        <v>5.581</v>
      </c>
      <c r="L248" s="3" t="n">
        <v>-0.257</v>
      </c>
      <c r="M248" s="4" t="n">
        <v>0.166</v>
      </c>
      <c r="N248" s="4" t="n">
        <f aca="false">0.0195*K248-2.2899*L248-1.3664*M248-0.0516</f>
        <v>0.4189114</v>
      </c>
      <c r="O248" s="4" t="n">
        <v>3.825</v>
      </c>
    </row>
    <row r="249" customFormat="false" ht="12.75" hidden="false" customHeight="false" outlineLevel="0" collapsed="false">
      <c r="A249" s="1" t="s">
        <v>352</v>
      </c>
      <c r="B249" s="1" t="s">
        <v>350</v>
      </c>
      <c r="C249" s="1" t="n">
        <v>9</v>
      </c>
      <c r="D249" s="1" t="n">
        <v>8</v>
      </c>
      <c r="E249" s="1" t="n">
        <v>1</v>
      </c>
      <c r="F249" s="1" t="n">
        <v>20</v>
      </c>
      <c r="G249" s="1" t="n">
        <v>50</v>
      </c>
      <c r="H249" s="2" t="n">
        <v>35</v>
      </c>
      <c r="I249" s="1" t="n">
        <v>1</v>
      </c>
      <c r="J249" s="1" t="s">
        <v>20</v>
      </c>
      <c r="K249" s="3" t="n">
        <v>5.199</v>
      </c>
      <c r="L249" s="3" t="n">
        <v>-0.184</v>
      </c>
      <c r="M249" s="4" t="n">
        <v>0.151</v>
      </c>
      <c r="N249" s="4" t="n">
        <f aca="false">0.0195*K249-2.2899*L249-1.3664*M249-0.0516</f>
        <v>0.2647957</v>
      </c>
      <c r="O249" s="4" t="n">
        <v>3.809</v>
      </c>
    </row>
    <row r="250" customFormat="false" ht="12.75" hidden="false" customHeight="false" outlineLevel="0" collapsed="false">
      <c r="A250" s="1" t="s">
        <v>353</v>
      </c>
      <c r="B250" s="1" t="s">
        <v>354</v>
      </c>
      <c r="C250" s="1" t="n">
        <v>9</v>
      </c>
      <c r="D250" s="1" t="n">
        <v>9</v>
      </c>
      <c r="E250" s="1" t="n">
        <v>1</v>
      </c>
      <c r="F250" s="1" t="n">
        <v>0</v>
      </c>
      <c r="G250" s="1" t="n">
        <v>20</v>
      </c>
      <c r="H250" s="2" t="n">
        <v>10</v>
      </c>
      <c r="I250" s="1" t="n">
        <v>0</v>
      </c>
      <c r="J250" s="1" t="s">
        <v>17</v>
      </c>
      <c r="K250" s="3" t="n">
        <v>1.716</v>
      </c>
      <c r="L250" s="3" t="n">
        <v>-0.19</v>
      </c>
      <c r="M250" s="4" t="n">
        <v>0.512</v>
      </c>
      <c r="N250" s="4" t="n">
        <f aca="false">0.0195*K250-2.2899*L250-1.3664*M250-0.0516</f>
        <v>-0.2826538</v>
      </c>
      <c r="O250" s="4" t="n">
        <v>3.7</v>
      </c>
    </row>
    <row r="251" customFormat="false" ht="12.75" hidden="false" customHeight="false" outlineLevel="0" collapsed="false">
      <c r="A251" s="1" t="s">
        <v>355</v>
      </c>
      <c r="B251" s="1" t="s">
        <v>354</v>
      </c>
      <c r="C251" s="1" t="n">
        <v>9</v>
      </c>
      <c r="D251" s="1" t="n">
        <v>9</v>
      </c>
      <c r="E251" s="1" t="n">
        <v>1</v>
      </c>
      <c r="F251" s="1" t="n">
        <v>0</v>
      </c>
      <c r="G251" s="1" t="n">
        <v>20</v>
      </c>
      <c r="H251" s="2" t="n">
        <v>10</v>
      </c>
      <c r="I251" s="1" t="n">
        <v>0</v>
      </c>
      <c r="J251" s="1" t="s">
        <v>17</v>
      </c>
      <c r="K251" s="3" t="n">
        <v>1.311</v>
      </c>
      <c r="L251" s="3" t="n">
        <v>-0.207</v>
      </c>
      <c r="M251" s="4" t="n">
        <v>0.506</v>
      </c>
      <c r="N251" s="4" t="n">
        <f aca="false">0.0195*K251-2.2899*L251-1.3664*M251-0.0516</f>
        <v>-0.2434246</v>
      </c>
      <c r="O251" s="4" t="n">
        <v>3.676</v>
      </c>
    </row>
    <row r="252" customFormat="false" ht="12.75" hidden="false" customHeight="false" outlineLevel="0" collapsed="false">
      <c r="A252" s="1" t="s">
        <v>356</v>
      </c>
      <c r="B252" s="1" t="s">
        <v>354</v>
      </c>
      <c r="C252" s="1" t="n">
        <v>9</v>
      </c>
      <c r="D252" s="1" t="n">
        <v>9</v>
      </c>
      <c r="E252" s="1" t="n">
        <v>1</v>
      </c>
      <c r="F252" s="1" t="n">
        <v>20</v>
      </c>
      <c r="G252" s="1" t="n">
        <v>50</v>
      </c>
      <c r="H252" s="2" t="n">
        <v>35</v>
      </c>
      <c r="I252" s="1" t="n">
        <v>1</v>
      </c>
      <c r="J252" s="1" t="s">
        <v>20</v>
      </c>
      <c r="K252" s="3" t="n">
        <v>1.101</v>
      </c>
      <c r="L252" s="3" t="n">
        <v>-0.137</v>
      </c>
      <c r="M252" s="4" t="n">
        <v>0.54</v>
      </c>
      <c r="N252" s="4" t="n">
        <f aca="false">0.0195*K252-2.2899*L252-1.3664*M252-0.0516</f>
        <v>-0.4542702</v>
      </c>
      <c r="O252" s="4" t="n">
        <v>3.628</v>
      </c>
    </row>
    <row r="253" customFormat="false" ht="12.75" hidden="false" customHeight="false" outlineLevel="0" collapsed="false">
      <c r="A253" s="1" t="s">
        <v>357</v>
      </c>
      <c r="B253" s="1" t="s">
        <v>358</v>
      </c>
      <c r="C253" s="1" t="n">
        <v>9</v>
      </c>
      <c r="D253" s="1" t="n">
        <v>10</v>
      </c>
      <c r="E253" s="1" t="n">
        <v>0</v>
      </c>
      <c r="F253" s="1" t="n">
        <v>0</v>
      </c>
      <c r="G253" s="1" t="n">
        <v>20</v>
      </c>
      <c r="H253" s="2" t="n">
        <v>10</v>
      </c>
      <c r="I253" s="1" t="n">
        <v>0</v>
      </c>
      <c r="J253" s="1" t="s">
        <v>17</v>
      </c>
      <c r="K253" s="3" t="n">
        <v>4.033</v>
      </c>
      <c r="L253" s="3" t="n">
        <v>-1.013</v>
      </c>
      <c r="M253" s="4" t="n">
        <v>-0.262</v>
      </c>
      <c r="N253" s="4" t="n">
        <f aca="false">0.0195*K253-2.2899*L253-1.3664*M253-0.0516</f>
        <v>2.704709</v>
      </c>
      <c r="O253" s="4" t="n">
        <v>4.932</v>
      </c>
    </row>
    <row r="254" customFormat="false" ht="12.75" hidden="false" customHeight="false" outlineLevel="0" collapsed="false">
      <c r="A254" s="1" t="s">
        <v>359</v>
      </c>
      <c r="B254" s="1" t="s">
        <v>358</v>
      </c>
      <c r="C254" s="1" t="n">
        <v>9</v>
      </c>
      <c r="D254" s="1" t="n">
        <v>10</v>
      </c>
      <c r="E254" s="1" t="n">
        <v>0</v>
      </c>
      <c r="F254" s="1" t="n">
        <v>0</v>
      </c>
      <c r="G254" s="1" t="n">
        <v>20</v>
      </c>
      <c r="H254" s="2" t="n">
        <v>10</v>
      </c>
      <c r="I254" s="1" t="n">
        <v>0</v>
      </c>
      <c r="J254" s="1" t="s">
        <v>17</v>
      </c>
      <c r="K254" s="3" t="n">
        <v>3.699</v>
      </c>
      <c r="L254" s="3" t="n">
        <v>-1.18</v>
      </c>
      <c r="M254" s="4" t="n">
        <v>-0.269</v>
      </c>
      <c r="N254" s="4" t="n">
        <f aca="false">0.0195*K254-2.2899*L254-1.3664*M254-0.0516</f>
        <v>3.0901741</v>
      </c>
      <c r="O254" s="4" t="n">
        <v>4.304</v>
      </c>
    </row>
    <row r="255" customFormat="false" ht="12.75" hidden="false" customHeight="false" outlineLevel="0" collapsed="false">
      <c r="A255" s="1" t="s">
        <v>360</v>
      </c>
      <c r="B255" s="1" t="s">
        <v>361</v>
      </c>
      <c r="C255" s="1" t="n">
        <v>10</v>
      </c>
      <c r="D255" s="1" t="n">
        <v>1</v>
      </c>
      <c r="E255" s="1" t="n">
        <v>0</v>
      </c>
      <c r="F255" s="1" t="n">
        <v>0</v>
      </c>
      <c r="G255" s="1" t="n">
        <v>20</v>
      </c>
      <c r="H255" s="2" t="n">
        <v>10</v>
      </c>
      <c r="I255" s="1" t="n">
        <v>0</v>
      </c>
      <c r="J255" s="1" t="s">
        <v>17</v>
      </c>
      <c r="K255" s="3" t="n">
        <v>-1.561</v>
      </c>
      <c r="L255" s="3" t="n">
        <v>-0.08761</v>
      </c>
      <c r="M255" s="4" t="n">
        <v>0.143</v>
      </c>
      <c r="N255" s="4" t="n">
        <f aca="false">0.0195*K255-2.2899*L255-1.3664*M255-0.0516</f>
        <v>-0.076816561</v>
      </c>
      <c r="O255" s="4" t="n">
        <v>4.632</v>
      </c>
    </row>
    <row r="256" customFormat="false" ht="12.75" hidden="false" customHeight="false" outlineLevel="0" collapsed="false">
      <c r="A256" s="1" t="s">
        <v>362</v>
      </c>
      <c r="B256" s="1" t="s">
        <v>361</v>
      </c>
      <c r="C256" s="1" t="n">
        <v>10</v>
      </c>
      <c r="D256" s="1" t="n">
        <v>1</v>
      </c>
      <c r="E256" s="1" t="n">
        <v>0</v>
      </c>
      <c r="F256" s="1" t="n">
        <v>0</v>
      </c>
      <c r="G256" s="1" t="n">
        <v>20</v>
      </c>
      <c r="H256" s="2" t="n">
        <v>10</v>
      </c>
      <c r="I256" s="1" t="n">
        <v>0</v>
      </c>
      <c r="J256" s="1" t="s">
        <v>17</v>
      </c>
      <c r="K256" s="3" t="n">
        <v>0.766</v>
      </c>
      <c r="L256" s="3" t="n">
        <v>-0.613</v>
      </c>
      <c r="M256" s="4" t="n">
        <v>-0.0355</v>
      </c>
      <c r="N256" s="4" t="n">
        <f aca="false">0.0195*K256-2.2899*L256-1.3664*M256-0.0516</f>
        <v>1.4155529</v>
      </c>
      <c r="O256" s="4" t="n">
        <v>3.691</v>
      </c>
    </row>
    <row r="257" customFormat="false" ht="12.75" hidden="false" customHeight="false" outlineLevel="0" collapsed="false">
      <c r="A257" s="1" t="s">
        <v>363</v>
      </c>
      <c r="B257" s="1" t="s">
        <v>361</v>
      </c>
      <c r="C257" s="1" t="n">
        <v>10</v>
      </c>
      <c r="D257" s="1" t="n">
        <v>1</v>
      </c>
      <c r="E257" s="1" t="n">
        <v>0</v>
      </c>
      <c r="F257" s="1" t="n">
        <v>20</v>
      </c>
      <c r="G257" s="1" t="n">
        <v>50</v>
      </c>
      <c r="H257" s="2" t="n">
        <v>35</v>
      </c>
      <c r="I257" s="1" t="n">
        <v>1</v>
      </c>
      <c r="J257" s="1" t="s">
        <v>20</v>
      </c>
      <c r="K257" s="3" t="n">
        <v>0.701</v>
      </c>
      <c r="L257" s="3" t="n">
        <v>-0.529</v>
      </c>
      <c r="M257" s="4" t="n">
        <v>0.03688</v>
      </c>
      <c r="N257" s="4" t="n">
        <f aca="false">0.0195*K257-2.2899*L257-1.3664*M257-0.0516</f>
        <v>1.123033768</v>
      </c>
      <c r="O257" s="4" t="n">
        <v>3.823</v>
      </c>
    </row>
    <row r="258" customFormat="false" ht="12.75" hidden="false" customHeight="false" outlineLevel="0" collapsed="false">
      <c r="A258" s="1" t="s">
        <v>364</v>
      </c>
      <c r="B258" s="1" t="s">
        <v>365</v>
      </c>
      <c r="C258" s="1" t="n">
        <v>10</v>
      </c>
      <c r="D258" s="1" t="n">
        <v>2</v>
      </c>
      <c r="E258" s="1" t="n">
        <v>0</v>
      </c>
      <c r="F258" s="1" t="n">
        <v>0</v>
      </c>
      <c r="G258" s="1" t="n">
        <v>20</v>
      </c>
      <c r="H258" s="2" t="n">
        <v>10</v>
      </c>
      <c r="I258" s="1" t="n">
        <v>0</v>
      </c>
      <c r="J258" s="1" t="s">
        <v>17</v>
      </c>
      <c r="K258" s="3" t="n">
        <v>-2.587</v>
      </c>
      <c r="L258" s="3" t="n">
        <v>-0.605</v>
      </c>
      <c r="M258" s="4" t="n">
        <v>-0.05948</v>
      </c>
      <c r="N258" s="4" t="n">
        <f aca="false">0.0195*K258-2.2899*L258-1.3664*M258-0.0516</f>
        <v>1.364616472</v>
      </c>
      <c r="O258" s="4" t="n">
        <v>2.996</v>
      </c>
    </row>
    <row r="259" customFormat="false" ht="12.75" hidden="false" customHeight="false" outlineLevel="0" collapsed="false">
      <c r="A259" s="1" t="s">
        <v>366</v>
      </c>
      <c r="B259" s="1" t="s">
        <v>365</v>
      </c>
      <c r="C259" s="1" t="n">
        <v>10</v>
      </c>
      <c r="D259" s="1" t="n">
        <v>2</v>
      </c>
      <c r="E259" s="1" t="n">
        <v>0</v>
      </c>
      <c r="F259" s="1" t="n">
        <v>0</v>
      </c>
      <c r="G259" s="1" t="n">
        <v>20</v>
      </c>
      <c r="H259" s="2" t="n">
        <v>10</v>
      </c>
      <c r="I259" s="1" t="n">
        <v>0</v>
      </c>
      <c r="J259" s="1" t="s">
        <v>17</v>
      </c>
      <c r="K259" s="3" t="n">
        <v>-2.723</v>
      </c>
      <c r="L259" s="3" t="n">
        <v>-0.657</v>
      </c>
      <c r="M259" s="4" t="n">
        <v>-0.07072</v>
      </c>
      <c r="N259" s="4" t="n">
        <f aca="false">0.0195*K259-2.2899*L259-1.3664*M259-0.0516</f>
        <v>1.496397608</v>
      </c>
      <c r="O259" s="4" t="n">
        <v>3.185</v>
      </c>
    </row>
    <row r="260" customFormat="false" ht="12.75" hidden="false" customHeight="false" outlineLevel="0" collapsed="false">
      <c r="A260" s="1" t="s">
        <v>367</v>
      </c>
      <c r="B260" s="1" t="s">
        <v>368</v>
      </c>
      <c r="C260" s="1" t="n">
        <v>10</v>
      </c>
      <c r="D260" s="1" t="n">
        <v>3</v>
      </c>
      <c r="E260" s="1" t="n">
        <v>1</v>
      </c>
      <c r="F260" s="1" t="n">
        <v>0</v>
      </c>
      <c r="G260" s="1" t="n">
        <v>20</v>
      </c>
      <c r="H260" s="2" t="n">
        <v>10</v>
      </c>
      <c r="I260" s="1" t="n">
        <v>0</v>
      </c>
      <c r="J260" s="1" t="s">
        <v>17</v>
      </c>
      <c r="K260" s="3" t="n">
        <v>-1.949</v>
      </c>
      <c r="L260" s="3" t="n">
        <v>-0.68</v>
      </c>
      <c r="M260" s="4" t="n">
        <v>0.01031</v>
      </c>
      <c r="N260" s="4" t="n">
        <f aca="false">0.0195*K260-2.2899*L260-1.3664*M260-0.0516</f>
        <v>1.453438916</v>
      </c>
      <c r="O260" s="4" t="n">
        <v>2.98</v>
      </c>
    </row>
    <row r="261" customFormat="false" ht="12.75" hidden="false" customHeight="false" outlineLevel="0" collapsed="false">
      <c r="A261" s="1" t="s">
        <v>369</v>
      </c>
      <c r="B261" s="1" t="s">
        <v>368</v>
      </c>
      <c r="C261" s="1" t="n">
        <v>10</v>
      </c>
      <c r="D261" s="1" t="n">
        <v>3</v>
      </c>
      <c r="E261" s="1" t="n">
        <v>1</v>
      </c>
      <c r="F261" s="1" t="n">
        <v>0</v>
      </c>
      <c r="G261" s="1" t="n">
        <v>20</v>
      </c>
      <c r="H261" s="2" t="n">
        <v>10</v>
      </c>
      <c r="I261" s="1" t="n">
        <v>0</v>
      </c>
      <c r="J261" s="1" t="s">
        <v>17</v>
      </c>
      <c r="K261" s="3" t="n">
        <v>-1.818</v>
      </c>
      <c r="L261" s="3" t="n">
        <v>-0.697</v>
      </c>
      <c r="M261" s="4" t="n">
        <v>0.02342</v>
      </c>
      <c r="N261" s="4" t="n">
        <f aca="false">0.0195*K261-2.2899*L261-1.3664*M261-0.0516</f>
        <v>1.477008212</v>
      </c>
      <c r="O261" s="4" t="n">
        <v>3.016</v>
      </c>
    </row>
    <row r="262" customFormat="false" ht="12.75" hidden="false" customHeight="false" outlineLevel="0" collapsed="false">
      <c r="A262" s="1" t="s">
        <v>370</v>
      </c>
      <c r="B262" s="1" t="s">
        <v>368</v>
      </c>
      <c r="C262" s="1" t="n">
        <v>10</v>
      </c>
      <c r="D262" s="1" t="n">
        <v>3</v>
      </c>
      <c r="E262" s="1" t="n">
        <v>1</v>
      </c>
      <c r="F262" s="1" t="n">
        <v>20</v>
      </c>
      <c r="G262" s="1" t="n">
        <v>50</v>
      </c>
      <c r="H262" s="2" t="n">
        <v>35</v>
      </c>
      <c r="I262" s="1" t="n">
        <v>1</v>
      </c>
      <c r="J262" s="1" t="s">
        <v>20</v>
      </c>
      <c r="K262" s="3" t="n">
        <v>-1.68</v>
      </c>
      <c r="L262" s="3" t="n">
        <v>-0.217</v>
      </c>
      <c r="M262" s="4" t="n">
        <v>0.177</v>
      </c>
      <c r="N262" s="4" t="n">
        <f aca="false">0.0195*K262-2.2899*L262-1.3664*M262-0.0516</f>
        <v>0.1706955</v>
      </c>
      <c r="O262" s="4" t="n">
        <v>2.941</v>
      </c>
    </row>
    <row r="263" customFormat="false" ht="12.75" hidden="false" customHeight="false" outlineLevel="0" collapsed="false">
      <c r="A263" s="1" t="s">
        <v>371</v>
      </c>
      <c r="B263" s="1" t="s">
        <v>372</v>
      </c>
      <c r="C263" s="1" t="n">
        <v>10</v>
      </c>
      <c r="D263" s="1" t="n">
        <v>4</v>
      </c>
      <c r="E263" s="1" t="n">
        <v>0</v>
      </c>
      <c r="F263" s="1" t="n">
        <v>0</v>
      </c>
      <c r="G263" s="1" t="n">
        <v>20</v>
      </c>
      <c r="H263" s="2" t="n">
        <v>10</v>
      </c>
      <c r="I263" s="1" t="n">
        <v>0</v>
      </c>
      <c r="J263" s="1" t="s">
        <v>17</v>
      </c>
      <c r="K263" s="3" t="n">
        <v>-3.672</v>
      </c>
      <c r="L263" s="3" t="n">
        <v>-0.113</v>
      </c>
      <c r="M263" s="4" t="n">
        <v>0.0858</v>
      </c>
      <c r="N263" s="4" t="n">
        <f aca="false">0.0195*K263-2.2899*L263-1.3664*M263-0.0516</f>
        <v>0.01831758</v>
      </c>
      <c r="O263" s="4" t="n">
        <v>3.273</v>
      </c>
    </row>
    <row r="264" customFormat="false" ht="12.75" hidden="false" customHeight="false" outlineLevel="0" collapsed="false">
      <c r="A264" s="1" t="s">
        <v>373</v>
      </c>
      <c r="B264" s="1" t="s">
        <v>372</v>
      </c>
      <c r="C264" s="1" t="n">
        <v>10</v>
      </c>
      <c r="D264" s="1" t="n">
        <v>4</v>
      </c>
      <c r="E264" s="1" t="n">
        <v>0</v>
      </c>
      <c r="F264" s="1" t="n">
        <v>20</v>
      </c>
      <c r="G264" s="1" t="n">
        <v>50</v>
      </c>
      <c r="H264" s="2" t="n">
        <v>35</v>
      </c>
      <c r="I264" s="1" t="n">
        <v>1</v>
      </c>
      <c r="J264" s="1" t="s">
        <v>20</v>
      </c>
      <c r="K264" s="3" t="n">
        <v>-3.559</v>
      </c>
      <c r="L264" s="3" t="n">
        <v>0.38</v>
      </c>
      <c r="M264" s="4" t="n">
        <v>0.16</v>
      </c>
      <c r="N264" s="4" t="n">
        <f aca="false">0.0195*K264-2.2899*L264-1.3664*M264-0.0516</f>
        <v>-1.2097865</v>
      </c>
      <c r="O264" s="4" t="n">
        <v>2.949</v>
      </c>
    </row>
    <row r="265" customFormat="false" ht="12.75" hidden="false" customHeight="false" outlineLevel="0" collapsed="false">
      <c r="A265" s="1" t="s">
        <v>374</v>
      </c>
      <c r="B265" s="1" t="s">
        <v>375</v>
      </c>
      <c r="C265" s="1" t="n">
        <v>10</v>
      </c>
      <c r="D265" s="1" t="n">
        <v>5</v>
      </c>
      <c r="E265" s="1" t="n">
        <v>0</v>
      </c>
      <c r="F265" s="1" t="n">
        <v>0</v>
      </c>
      <c r="G265" s="1" t="n">
        <v>20</v>
      </c>
      <c r="H265" s="2" t="n">
        <v>10</v>
      </c>
      <c r="I265" s="1" t="n">
        <v>0</v>
      </c>
      <c r="J265" s="1" t="s">
        <v>17</v>
      </c>
      <c r="K265" s="3" t="n">
        <v>-2.223</v>
      </c>
      <c r="L265" s="3" t="n">
        <v>-0.766</v>
      </c>
      <c r="M265" s="4" t="n">
        <v>-0.08703</v>
      </c>
      <c r="N265" s="4" t="n">
        <f aca="false">0.0195*K265-2.2899*L265-1.3664*M265-0.0516</f>
        <v>1.778032692</v>
      </c>
      <c r="O265" s="4" t="n">
        <v>3.139</v>
      </c>
    </row>
    <row r="266" customFormat="false" ht="12.75" hidden="false" customHeight="false" outlineLevel="0" collapsed="false">
      <c r="A266" s="1" t="s">
        <v>376</v>
      </c>
      <c r="B266" s="1" t="s">
        <v>375</v>
      </c>
      <c r="C266" s="1" t="n">
        <v>10</v>
      </c>
      <c r="D266" s="1" t="n">
        <v>5</v>
      </c>
      <c r="E266" s="1" t="n">
        <v>0</v>
      </c>
      <c r="F266" s="1" t="n">
        <v>0</v>
      </c>
      <c r="G266" s="1" t="n">
        <v>20</v>
      </c>
      <c r="H266" s="2" t="n">
        <v>10</v>
      </c>
      <c r="I266" s="1" t="n">
        <v>0</v>
      </c>
      <c r="J266" s="1" t="s">
        <v>17</v>
      </c>
      <c r="K266" s="3" t="n">
        <v>-2.298</v>
      </c>
      <c r="L266" s="3" t="n">
        <v>-0.763</v>
      </c>
      <c r="M266" s="4" t="n">
        <v>-0.15</v>
      </c>
      <c r="N266" s="4" t="n">
        <f aca="false">0.0195*K266-2.2899*L266-1.3664*M266-0.0516</f>
        <v>1.8557427</v>
      </c>
      <c r="O266" s="4" t="n">
        <v>3.254</v>
      </c>
    </row>
    <row r="267" customFormat="false" ht="12.75" hidden="false" customHeight="false" outlineLevel="0" collapsed="false">
      <c r="A267" s="1" t="s">
        <v>377</v>
      </c>
      <c r="B267" s="1" t="s">
        <v>375</v>
      </c>
      <c r="C267" s="1" t="n">
        <v>10</v>
      </c>
      <c r="D267" s="1" t="n">
        <v>5</v>
      </c>
      <c r="E267" s="1" t="n">
        <v>0</v>
      </c>
      <c r="F267" s="1" t="n">
        <v>20</v>
      </c>
      <c r="G267" s="1" t="n">
        <v>50</v>
      </c>
      <c r="H267" s="2" t="n">
        <v>35</v>
      </c>
      <c r="I267" s="1" t="n">
        <v>1</v>
      </c>
      <c r="J267" s="1" t="s">
        <v>20</v>
      </c>
      <c r="K267" s="3" t="n">
        <v>-2.053</v>
      </c>
      <c r="L267" s="3" t="n">
        <v>-0.311</v>
      </c>
      <c r="M267" s="4" t="n">
        <v>0.01994</v>
      </c>
      <c r="N267" s="4" t="n">
        <f aca="false">0.0195*K267-2.2899*L267-1.3664*M267-0.0516</f>
        <v>0.593279384</v>
      </c>
      <c r="O267" s="4" t="n">
        <v>2.97</v>
      </c>
    </row>
    <row r="268" customFormat="false" ht="12.75" hidden="false" customHeight="false" outlineLevel="0" collapsed="false">
      <c r="A268" s="1" t="s">
        <v>378</v>
      </c>
      <c r="B268" s="1" t="s">
        <v>379</v>
      </c>
      <c r="C268" s="1" t="n">
        <v>10</v>
      </c>
      <c r="D268" s="1" t="n">
        <v>6</v>
      </c>
      <c r="E268" s="1" t="n">
        <v>0</v>
      </c>
      <c r="F268" s="1" t="n">
        <v>0</v>
      </c>
      <c r="G268" s="1" t="n">
        <v>20</v>
      </c>
      <c r="H268" s="2" t="n">
        <v>10</v>
      </c>
      <c r="I268" s="1" t="n">
        <v>0</v>
      </c>
      <c r="J268" s="1" t="s">
        <v>17</v>
      </c>
      <c r="K268" s="3" t="n">
        <v>-2.679</v>
      </c>
      <c r="L268" s="3" t="n">
        <v>-0.127</v>
      </c>
      <c r="M268" s="4" t="n">
        <v>0.05011</v>
      </c>
      <c r="N268" s="4" t="n">
        <f aca="false">0.0195*K268-2.2899*L268-1.3664*M268-0.0516</f>
        <v>0.118506496</v>
      </c>
      <c r="O268" s="4" t="n">
        <v>2.394</v>
      </c>
    </row>
    <row r="269" customFormat="false" ht="12.75" hidden="false" customHeight="false" outlineLevel="0" collapsed="false">
      <c r="A269" s="1" t="s">
        <v>380</v>
      </c>
      <c r="B269" s="1" t="s">
        <v>381</v>
      </c>
      <c r="C269" s="1" t="n">
        <v>10</v>
      </c>
      <c r="D269" s="1" t="n">
        <v>7</v>
      </c>
      <c r="E269" s="1" t="n">
        <v>1</v>
      </c>
      <c r="F269" s="1" t="n">
        <v>0</v>
      </c>
      <c r="G269" s="1" t="n">
        <v>20</v>
      </c>
      <c r="H269" s="2" t="n">
        <v>10</v>
      </c>
      <c r="I269" s="1" t="n">
        <v>0</v>
      </c>
      <c r="J269" s="1" t="s">
        <v>17</v>
      </c>
      <c r="K269" s="3" t="n">
        <v>1.01</v>
      </c>
      <c r="L269" s="3" t="n">
        <v>-0.624</v>
      </c>
      <c r="M269" s="4" t="n">
        <v>-0.05861</v>
      </c>
      <c r="N269" s="4" t="n">
        <f aca="false">0.0195*K269-2.2899*L269-1.3664*M269-0.0516</f>
        <v>1.477077304</v>
      </c>
      <c r="O269" s="4" t="n">
        <v>3.361</v>
      </c>
    </row>
    <row r="270" customFormat="false" ht="12.75" hidden="false" customHeight="false" outlineLevel="0" collapsed="false">
      <c r="A270" s="1" t="s">
        <v>382</v>
      </c>
      <c r="B270" s="1" t="s">
        <v>381</v>
      </c>
      <c r="C270" s="1" t="n">
        <v>10</v>
      </c>
      <c r="D270" s="1" t="n">
        <v>7</v>
      </c>
      <c r="E270" s="1" t="n">
        <v>1</v>
      </c>
      <c r="F270" s="1" t="n">
        <v>0</v>
      </c>
      <c r="G270" s="1" t="n">
        <v>20</v>
      </c>
      <c r="H270" s="2" t="n">
        <v>10</v>
      </c>
      <c r="I270" s="1" t="n">
        <v>0</v>
      </c>
      <c r="J270" s="1" t="s">
        <v>17</v>
      </c>
      <c r="K270" s="3" t="n">
        <v>1.572</v>
      </c>
      <c r="L270" s="3" t="n">
        <v>-0.635</v>
      </c>
      <c r="M270" s="4" t="n">
        <v>-0.05216</v>
      </c>
      <c r="N270" s="4" t="n">
        <f aca="false">0.0195*K270-2.2899*L270-1.3664*M270-0.0516</f>
        <v>1.504411924</v>
      </c>
      <c r="O270" s="4" t="n">
        <v>3.425</v>
      </c>
    </row>
    <row r="271" customFormat="false" ht="12.75" hidden="false" customHeight="false" outlineLevel="0" collapsed="false">
      <c r="A271" s="1" t="s">
        <v>383</v>
      </c>
      <c r="B271" s="1" t="s">
        <v>381</v>
      </c>
      <c r="C271" s="1" t="n">
        <v>10</v>
      </c>
      <c r="D271" s="1" t="n">
        <v>7</v>
      </c>
      <c r="E271" s="1" t="n">
        <v>1</v>
      </c>
      <c r="F271" s="1" t="n">
        <v>20</v>
      </c>
      <c r="G271" s="1" t="n">
        <v>50</v>
      </c>
      <c r="H271" s="2" t="n">
        <v>35</v>
      </c>
      <c r="I271" s="1" t="n">
        <v>1</v>
      </c>
      <c r="J271" s="1" t="s">
        <v>20</v>
      </c>
      <c r="K271" s="3" t="n">
        <v>1.145</v>
      </c>
      <c r="L271" s="3" t="n">
        <v>-0.0165</v>
      </c>
      <c r="M271" s="4" t="n">
        <v>0.07964</v>
      </c>
      <c r="N271" s="4" t="n">
        <f aca="false">0.0195*K271-2.2899*L271-1.3664*M271-0.0516</f>
        <v>-0.100309246</v>
      </c>
      <c r="O271" s="4" t="n">
        <v>3.195</v>
      </c>
    </row>
    <row r="272" customFormat="false" ht="12.75" hidden="false" customHeight="false" outlineLevel="0" collapsed="false">
      <c r="A272" s="1" t="s">
        <v>384</v>
      </c>
      <c r="B272" s="1" t="s">
        <v>385</v>
      </c>
      <c r="C272" s="1" t="n">
        <v>10</v>
      </c>
      <c r="D272" s="1" t="n">
        <v>8</v>
      </c>
      <c r="E272" s="1" t="n">
        <v>1</v>
      </c>
      <c r="F272" s="1" t="n">
        <v>0</v>
      </c>
      <c r="G272" s="1" t="n">
        <v>20</v>
      </c>
      <c r="H272" s="2" t="n">
        <v>10</v>
      </c>
      <c r="I272" s="1" t="n">
        <v>0</v>
      </c>
      <c r="J272" s="1" t="s">
        <v>17</v>
      </c>
      <c r="K272" s="3" t="n">
        <v>3.205</v>
      </c>
      <c r="L272" s="3" t="n">
        <v>0.03137</v>
      </c>
      <c r="M272" s="4" t="n">
        <v>0.07866</v>
      </c>
      <c r="N272" s="4" t="n">
        <f aca="false">0.0195*K272-2.2899*L272-1.3664*M272-0.0516</f>
        <v>-0.168417687</v>
      </c>
      <c r="O272" s="4" t="n">
        <v>3.478</v>
      </c>
    </row>
    <row r="273" customFormat="false" ht="12.75" hidden="false" customHeight="false" outlineLevel="0" collapsed="false">
      <c r="A273" s="1" t="s">
        <v>386</v>
      </c>
      <c r="B273" s="1" t="s">
        <v>385</v>
      </c>
      <c r="C273" s="1" t="n">
        <v>10</v>
      </c>
      <c r="D273" s="1" t="n">
        <v>8</v>
      </c>
      <c r="E273" s="1" t="n">
        <v>1</v>
      </c>
      <c r="F273" s="1" t="n">
        <v>0</v>
      </c>
      <c r="G273" s="1" t="n">
        <v>20</v>
      </c>
      <c r="H273" s="2" t="n">
        <v>10</v>
      </c>
      <c r="I273" s="1" t="n">
        <v>0</v>
      </c>
      <c r="J273" s="1" t="s">
        <v>17</v>
      </c>
      <c r="K273" s="3" t="n">
        <v>3.472</v>
      </c>
      <c r="L273" s="3" t="n">
        <v>-0.17</v>
      </c>
      <c r="M273" s="4" t="n">
        <v>-0.00357</v>
      </c>
      <c r="N273" s="4" t="n">
        <f aca="false">0.0195*K273-2.2899*L273-1.3664*M273-0.0516</f>
        <v>0.410265048</v>
      </c>
      <c r="O273" s="4" t="n">
        <v>3.429</v>
      </c>
    </row>
    <row r="274" customFormat="false" ht="12.75" hidden="false" customHeight="false" outlineLevel="0" collapsed="false">
      <c r="A274" s="1" t="s">
        <v>387</v>
      </c>
      <c r="B274" s="1" t="s">
        <v>385</v>
      </c>
      <c r="C274" s="1" t="n">
        <v>10</v>
      </c>
      <c r="D274" s="1" t="n">
        <v>8</v>
      </c>
      <c r="E274" s="1" t="n">
        <v>1</v>
      </c>
      <c r="F274" s="1" t="n">
        <v>20</v>
      </c>
      <c r="G274" s="1" t="n">
        <v>50</v>
      </c>
      <c r="H274" s="2" t="n">
        <v>35</v>
      </c>
      <c r="I274" s="1" t="n">
        <v>1</v>
      </c>
      <c r="J274" s="1" t="s">
        <v>20</v>
      </c>
      <c r="K274" s="3" t="n">
        <v>2.404</v>
      </c>
      <c r="L274" s="3" t="n">
        <v>-0.06351</v>
      </c>
      <c r="M274" s="4" t="n">
        <v>0.05061</v>
      </c>
      <c r="N274" s="4" t="n">
        <f aca="false">0.0195*K274-2.2899*L274-1.3664*M274-0.0516</f>
        <v>0.071556045</v>
      </c>
      <c r="O274" s="4" t="n">
        <v>3.435</v>
      </c>
    </row>
    <row r="275" customFormat="false" ht="12.75" hidden="false" customHeight="false" outlineLevel="0" collapsed="false">
      <c r="A275" s="1" t="s">
        <v>388</v>
      </c>
      <c r="B275" s="1" t="s">
        <v>389</v>
      </c>
      <c r="C275" s="1" t="n">
        <v>10</v>
      </c>
      <c r="D275" s="1" t="n">
        <v>9</v>
      </c>
      <c r="E275" s="1" t="n">
        <v>0</v>
      </c>
      <c r="F275" s="1" t="n">
        <v>0</v>
      </c>
      <c r="G275" s="1" t="n">
        <v>20</v>
      </c>
      <c r="H275" s="2" t="n">
        <v>10</v>
      </c>
      <c r="I275" s="1" t="n">
        <v>0</v>
      </c>
      <c r="J275" s="1" t="s">
        <v>17</v>
      </c>
      <c r="K275" s="3" t="n">
        <v>1.157</v>
      </c>
      <c r="L275" s="3" t="n">
        <v>-0.278</v>
      </c>
      <c r="M275" s="4" t="n">
        <v>-0.006521</v>
      </c>
      <c r="N275" s="4" t="n">
        <f aca="false">0.0195*K275-2.2899*L275-1.3664*M275-0.0516</f>
        <v>0.6164639944</v>
      </c>
      <c r="O275" s="4" t="n">
        <v>3.198</v>
      </c>
    </row>
    <row r="276" customFormat="false" ht="12.75" hidden="false" customHeight="false" outlineLevel="0" collapsed="false">
      <c r="A276" s="1" t="s">
        <v>390</v>
      </c>
      <c r="B276" s="1" t="s">
        <v>389</v>
      </c>
      <c r="C276" s="1" t="n">
        <v>10</v>
      </c>
      <c r="D276" s="1" t="n">
        <v>9</v>
      </c>
      <c r="E276" s="1" t="n">
        <v>0</v>
      </c>
      <c r="F276" s="1" t="n">
        <v>0</v>
      </c>
      <c r="G276" s="1" t="n">
        <v>20</v>
      </c>
      <c r="H276" s="2" t="n">
        <v>10</v>
      </c>
      <c r="I276" s="1" t="n">
        <v>0</v>
      </c>
      <c r="J276" s="1" t="s">
        <v>17</v>
      </c>
      <c r="K276" s="3" t="n">
        <v>1.327</v>
      </c>
      <c r="L276" s="3" t="n">
        <v>-0.263</v>
      </c>
      <c r="M276" s="4" t="n">
        <v>-0.0382</v>
      </c>
      <c r="N276" s="4" t="n">
        <f aca="false">0.0195*K276-2.2899*L276-1.3664*M276-0.0516</f>
        <v>0.62871668</v>
      </c>
      <c r="O276" s="4" t="n">
        <v>2.952</v>
      </c>
    </row>
    <row r="277" customFormat="false" ht="12.75" hidden="false" customHeight="false" outlineLevel="0" collapsed="false">
      <c r="A277" s="1" t="s">
        <v>391</v>
      </c>
      <c r="B277" s="1" t="s">
        <v>389</v>
      </c>
      <c r="C277" s="1" t="n">
        <v>10</v>
      </c>
      <c r="D277" s="1" t="n">
        <v>9</v>
      </c>
      <c r="E277" s="1" t="n">
        <v>0</v>
      </c>
      <c r="F277" s="1" t="n">
        <v>20</v>
      </c>
      <c r="G277" s="1" t="n">
        <v>50</v>
      </c>
      <c r="H277" s="2" t="n">
        <v>35</v>
      </c>
      <c r="I277" s="1" t="n">
        <v>1</v>
      </c>
      <c r="J277" s="1" t="s">
        <v>20</v>
      </c>
      <c r="K277" s="3" t="n">
        <v>1.562</v>
      </c>
      <c r="L277" s="3" t="n">
        <v>-0.183</v>
      </c>
      <c r="M277" s="4" t="n">
        <v>-0.06362</v>
      </c>
      <c r="N277" s="4" t="n">
        <f aca="false">0.0195*K277-2.2899*L277-1.3664*M277-0.0516</f>
        <v>0.484841068</v>
      </c>
      <c r="O277" s="4" t="n">
        <v>3.174</v>
      </c>
    </row>
    <row r="278" customFormat="false" ht="12.75" hidden="false" customHeight="false" outlineLevel="0" collapsed="false">
      <c r="A278" s="1" t="s">
        <v>392</v>
      </c>
      <c r="B278" s="1" t="s">
        <v>393</v>
      </c>
      <c r="C278" s="1" t="n">
        <v>10</v>
      </c>
      <c r="D278" s="1" t="n">
        <v>10</v>
      </c>
      <c r="E278" s="1" t="n">
        <v>0</v>
      </c>
      <c r="F278" s="1" t="n">
        <v>0</v>
      </c>
      <c r="G278" s="1" t="n">
        <v>20</v>
      </c>
      <c r="H278" s="2" t="n">
        <v>10</v>
      </c>
      <c r="I278" s="1" t="n">
        <v>0</v>
      </c>
      <c r="J278" s="1" t="s">
        <v>17</v>
      </c>
      <c r="K278" s="3" t="n">
        <v>-2.028</v>
      </c>
      <c r="L278" s="3" t="n">
        <v>-0.59</v>
      </c>
      <c r="M278" s="4" t="n">
        <v>-0.159</v>
      </c>
      <c r="N278" s="4" t="n">
        <f aca="false">0.0195*K278-2.2899*L278-1.3664*M278-0.0516</f>
        <v>1.4771526</v>
      </c>
      <c r="O278" s="4" t="n">
        <v>3.399</v>
      </c>
    </row>
    <row r="279" customFormat="false" ht="12.75" hidden="false" customHeight="false" outlineLevel="0" collapsed="false">
      <c r="A279" s="1" t="s">
        <v>394</v>
      </c>
      <c r="B279" s="1" t="s">
        <v>393</v>
      </c>
      <c r="C279" s="1" t="n">
        <v>10</v>
      </c>
      <c r="D279" s="1" t="n">
        <v>10</v>
      </c>
      <c r="E279" s="1" t="n">
        <v>0</v>
      </c>
      <c r="F279" s="1" t="n">
        <v>0</v>
      </c>
      <c r="G279" s="1" t="n">
        <v>20</v>
      </c>
      <c r="H279" s="2" t="n">
        <v>10</v>
      </c>
      <c r="I279" s="1" t="n">
        <v>0</v>
      </c>
      <c r="J279" s="1" t="s">
        <v>17</v>
      </c>
      <c r="K279" s="3" t="n">
        <v>-1.704</v>
      </c>
      <c r="L279" s="3" t="n">
        <v>-0.603</v>
      </c>
      <c r="M279" s="4" t="n">
        <v>-0.138</v>
      </c>
      <c r="N279" s="4" t="n">
        <f aca="false">0.0195*K279-2.2899*L279-1.3664*M279-0.0516</f>
        <v>1.4845449</v>
      </c>
      <c r="O279" s="4" t="n">
        <v>3.395</v>
      </c>
    </row>
    <row r="280" customFormat="false" ht="12.75" hidden="false" customHeight="false" outlineLevel="0" collapsed="false">
      <c r="A280" s="1" t="s">
        <v>395</v>
      </c>
      <c r="B280" s="1" t="s">
        <v>393</v>
      </c>
      <c r="C280" s="1" t="n">
        <v>10</v>
      </c>
      <c r="D280" s="1" t="n">
        <v>10</v>
      </c>
      <c r="E280" s="1" t="n">
        <v>0</v>
      </c>
      <c r="F280" s="1" t="n">
        <v>20</v>
      </c>
      <c r="G280" s="1" t="n">
        <v>50</v>
      </c>
      <c r="H280" s="2" t="n">
        <v>35</v>
      </c>
      <c r="I280" s="1" t="n">
        <v>1</v>
      </c>
      <c r="J280" s="1" t="s">
        <v>20</v>
      </c>
      <c r="K280" s="3" t="n">
        <v>-0.834</v>
      </c>
      <c r="L280" s="3" t="n">
        <v>0.227</v>
      </c>
      <c r="M280" s="4" t="n">
        <v>-0.007223</v>
      </c>
      <c r="N280" s="4" t="n">
        <f aca="false">0.0195*K280-2.2899*L280-1.3664*M280-0.0516</f>
        <v>-0.5778007928</v>
      </c>
      <c r="O280" s="4" t="n">
        <v>2.944</v>
      </c>
    </row>
    <row r="281" customFormat="false" ht="12.75" hidden="false" customHeight="false" outlineLevel="0" collapsed="false">
      <c r="A281" s="1" t="s">
        <v>396</v>
      </c>
      <c r="B281" s="1" t="s">
        <v>397</v>
      </c>
      <c r="C281" s="1" t="n">
        <v>11</v>
      </c>
      <c r="D281" s="1" t="n">
        <v>1</v>
      </c>
      <c r="E281" s="1" t="n">
        <v>1</v>
      </c>
      <c r="F281" s="1" t="n">
        <v>0</v>
      </c>
      <c r="G281" s="1" t="n">
        <v>20</v>
      </c>
      <c r="H281" s="2" t="n">
        <v>10</v>
      </c>
      <c r="I281" s="1" t="n">
        <v>0</v>
      </c>
      <c r="J281" s="1" t="s">
        <v>17</v>
      </c>
      <c r="K281" s="3" t="n">
        <v>2.684</v>
      </c>
      <c r="L281" s="3" t="n">
        <v>0.171</v>
      </c>
      <c r="M281" s="4" t="n">
        <v>-0.261</v>
      </c>
      <c r="N281" s="4" t="n">
        <f aca="false">0.0195*K281-2.2899*L281-1.3664*M281-0.0516</f>
        <v>-0.0342045</v>
      </c>
      <c r="O281" s="4" t="n">
        <v>3.499</v>
      </c>
    </row>
    <row r="282" customFormat="false" ht="12.75" hidden="false" customHeight="false" outlineLevel="0" collapsed="false">
      <c r="A282" s="1" t="s">
        <v>398</v>
      </c>
      <c r="B282" s="1" t="s">
        <v>397</v>
      </c>
      <c r="C282" s="1" t="n">
        <v>11</v>
      </c>
      <c r="D282" s="1" t="n">
        <v>1</v>
      </c>
      <c r="E282" s="1" t="n">
        <v>1</v>
      </c>
      <c r="F282" s="1" t="n">
        <v>0</v>
      </c>
      <c r="G282" s="1" t="n">
        <v>20</v>
      </c>
      <c r="H282" s="2" t="n">
        <v>10</v>
      </c>
      <c r="I282" s="1" t="n">
        <v>0</v>
      </c>
      <c r="J282" s="1" t="s">
        <v>17</v>
      </c>
      <c r="K282" s="3" t="n">
        <v>3.588</v>
      </c>
      <c r="L282" s="3" t="n">
        <v>0.175</v>
      </c>
      <c r="M282" s="4" t="n">
        <v>-0.333</v>
      </c>
      <c r="N282" s="4" t="n">
        <f aca="false">0.0195*K282-2.2899*L282-1.3664*M282-0.0516</f>
        <v>0.0726447000000001</v>
      </c>
      <c r="O282" s="4" t="n">
        <v>3.514</v>
      </c>
    </row>
    <row r="283" customFormat="false" ht="12.75" hidden="false" customHeight="false" outlineLevel="0" collapsed="false">
      <c r="A283" s="1" t="s">
        <v>399</v>
      </c>
      <c r="B283" s="1" t="s">
        <v>397</v>
      </c>
      <c r="C283" s="1" t="n">
        <v>11</v>
      </c>
      <c r="D283" s="1" t="n">
        <v>1</v>
      </c>
      <c r="E283" s="1" t="n">
        <v>1</v>
      </c>
      <c r="F283" s="1" t="n">
        <v>20</v>
      </c>
      <c r="G283" s="1" t="n">
        <v>50</v>
      </c>
      <c r="H283" s="2" t="n">
        <v>35</v>
      </c>
      <c r="I283" s="1" t="n">
        <v>1</v>
      </c>
      <c r="J283" s="1" t="s">
        <v>20</v>
      </c>
      <c r="K283" s="3" t="n">
        <v>1.52</v>
      </c>
      <c r="L283" s="3" t="n">
        <v>0.135</v>
      </c>
      <c r="M283" s="4" t="n">
        <v>-0.239</v>
      </c>
      <c r="N283" s="4" t="n">
        <f aca="false">0.0195*K283-2.2899*L283-1.3664*M283-0.0516</f>
        <v>-0.00452689999999997</v>
      </c>
      <c r="O283" s="4" t="n">
        <v>3.427</v>
      </c>
    </row>
    <row r="284" customFormat="false" ht="12.75" hidden="false" customHeight="false" outlineLevel="0" collapsed="false">
      <c r="A284" s="1" t="s">
        <v>400</v>
      </c>
      <c r="B284" s="1" t="s">
        <v>401</v>
      </c>
      <c r="C284" s="1" t="n">
        <v>11</v>
      </c>
      <c r="D284" s="1" t="n">
        <v>2</v>
      </c>
      <c r="E284" s="1" t="n">
        <v>0</v>
      </c>
      <c r="F284" s="1" t="n">
        <v>0</v>
      </c>
      <c r="G284" s="1" t="n">
        <v>20</v>
      </c>
      <c r="H284" s="2" t="n">
        <v>10</v>
      </c>
      <c r="I284" s="1" t="n">
        <v>0</v>
      </c>
      <c r="J284" s="1" t="s">
        <v>17</v>
      </c>
      <c r="K284" s="3" t="n">
        <v>0.685</v>
      </c>
      <c r="L284" s="3" t="n">
        <v>0.0112</v>
      </c>
      <c r="M284" s="4" t="n">
        <v>-0.181</v>
      </c>
      <c r="N284" s="4" t="n">
        <f aca="false">0.0195*K284-2.2899*L284-1.3664*M284-0.0516</f>
        <v>0.18342902</v>
      </c>
      <c r="O284" s="4" t="n">
        <v>3.082</v>
      </c>
    </row>
    <row r="285" customFormat="false" ht="12.75" hidden="false" customHeight="false" outlineLevel="0" collapsed="false">
      <c r="A285" s="1" t="s">
        <v>402</v>
      </c>
      <c r="B285" s="1" t="s">
        <v>401</v>
      </c>
      <c r="C285" s="1" t="n">
        <v>11</v>
      </c>
      <c r="D285" s="1" t="n">
        <v>2</v>
      </c>
      <c r="E285" s="1" t="n">
        <v>0</v>
      </c>
      <c r="F285" s="1" t="n">
        <v>0</v>
      </c>
      <c r="G285" s="1" t="n">
        <v>20</v>
      </c>
      <c r="H285" s="2" t="n">
        <v>10</v>
      </c>
      <c r="I285" s="1" t="n">
        <v>0</v>
      </c>
      <c r="J285" s="1" t="s">
        <v>17</v>
      </c>
      <c r="K285" s="3" t="n">
        <v>1.084</v>
      </c>
      <c r="L285" s="3" t="n">
        <v>-0.04906</v>
      </c>
      <c r="M285" s="4" t="n">
        <v>-0.207</v>
      </c>
      <c r="N285" s="4" t="n">
        <f aca="false">0.0195*K285-2.2899*L285-1.3664*M285-0.0516</f>
        <v>0.364725294</v>
      </c>
      <c r="O285" s="4" t="n">
        <v>3.113</v>
      </c>
    </row>
    <row r="286" customFormat="false" ht="12.75" hidden="false" customHeight="false" outlineLevel="0" collapsed="false">
      <c r="A286" s="1" t="s">
        <v>403</v>
      </c>
      <c r="B286" s="1" t="s">
        <v>401</v>
      </c>
      <c r="C286" s="1" t="n">
        <v>11</v>
      </c>
      <c r="D286" s="1" t="n">
        <v>2</v>
      </c>
      <c r="E286" s="1" t="n">
        <v>0</v>
      </c>
      <c r="F286" s="1" t="n">
        <v>20</v>
      </c>
      <c r="G286" s="1" t="n">
        <v>50</v>
      </c>
      <c r="H286" s="2" t="n">
        <v>35</v>
      </c>
      <c r="I286" s="1" t="n">
        <v>1</v>
      </c>
      <c r="J286" s="1" t="s">
        <v>20</v>
      </c>
      <c r="K286" s="3" t="n">
        <v>1.184</v>
      </c>
      <c r="L286" s="3" t="n">
        <v>0.262</v>
      </c>
      <c r="M286" s="4" t="n">
        <v>-0.19</v>
      </c>
      <c r="N286" s="4" t="n">
        <f aca="false">0.0195*K286-2.2899*L286-1.3664*M286-0.0516</f>
        <v>-0.3688498</v>
      </c>
      <c r="O286" s="4" t="n">
        <v>3.139</v>
      </c>
    </row>
    <row r="287" customFormat="false" ht="12.75" hidden="false" customHeight="false" outlineLevel="0" collapsed="false">
      <c r="A287" s="1" t="s">
        <v>404</v>
      </c>
      <c r="B287" s="1" t="s">
        <v>405</v>
      </c>
      <c r="C287" s="1" t="n">
        <v>11</v>
      </c>
      <c r="D287" s="1" t="n">
        <v>3</v>
      </c>
      <c r="E287" s="1" t="n">
        <v>0</v>
      </c>
      <c r="F287" s="1" t="n">
        <v>0</v>
      </c>
      <c r="G287" s="1" t="n">
        <v>20</v>
      </c>
      <c r="H287" s="2" t="n">
        <v>10</v>
      </c>
      <c r="I287" s="1" t="n">
        <v>0</v>
      </c>
      <c r="J287" s="1" t="s">
        <v>17</v>
      </c>
      <c r="K287" s="3" t="n">
        <v>-0.387</v>
      </c>
      <c r="L287" s="3" t="n">
        <v>0.124</v>
      </c>
      <c r="M287" s="4" t="n">
        <v>-0.07054</v>
      </c>
      <c r="N287" s="4" t="n">
        <f aca="false">0.0195*K287-2.2899*L287-1.3664*M287-0.0516</f>
        <v>-0.246708244</v>
      </c>
      <c r="O287" s="4" t="n">
        <v>3.137</v>
      </c>
    </row>
    <row r="288" customFormat="false" ht="12.75" hidden="false" customHeight="false" outlineLevel="0" collapsed="false">
      <c r="A288" s="1" t="s">
        <v>406</v>
      </c>
      <c r="B288" s="1" t="s">
        <v>405</v>
      </c>
      <c r="C288" s="1" t="n">
        <v>11</v>
      </c>
      <c r="D288" s="1" t="n">
        <v>3</v>
      </c>
      <c r="E288" s="1" t="n">
        <v>0</v>
      </c>
      <c r="F288" s="1" t="n">
        <v>0</v>
      </c>
      <c r="G288" s="1" t="n">
        <v>20</v>
      </c>
      <c r="H288" s="2" t="n">
        <v>10</v>
      </c>
      <c r="I288" s="1" t="n">
        <v>0</v>
      </c>
      <c r="J288" s="1" t="s">
        <v>17</v>
      </c>
      <c r="K288" s="3" t="n">
        <v>-0.377</v>
      </c>
      <c r="L288" s="3" t="n">
        <v>0.01324</v>
      </c>
      <c r="M288" s="4" t="n">
        <v>-0.07853</v>
      </c>
      <c r="N288" s="4" t="n">
        <f aca="false">0.0195*K288-2.2899*L288-1.3664*M288-0.0516</f>
        <v>0.018033616</v>
      </c>
      <c r="O288" s="4" t="n">
        <v>3.174</v>
      </c>
    </row>
    <row r="289" customFormat="false" ht="12.75" hidden="false" customHeight="false" outlineLevel="0" collapsed="false">
      <c r="A289" s="1" t="s">
        <v>407</v>
      </c>
      <c r="B289" s="1" t="s">
        <v>405</v>
      </c>
      <c r="C289" s="1" t="n">
        <v>11</v>
      </c>
      <c r="D289" s="1" t="n">
        <v>3</v>
      </c>
      <c r="E289" s="1" t="n">
        <v>0</v>
      </c>
      <c r="F289" s="1" t="n">
        <v>20</v>
      </c>
      <c r="G289" s="1" t="n">
        <v>50</v>
      </c>
      <c r="H289" s="2" t="n">
        <v>35</v>
      </c>
      <c r="I289" s="1" t="n">
        <v>1</v>
      </c>
      <c r="J289" s="1" t="s">
        <v>20</v>
      </c>
      <c r="K289" s="3" t="n">
        <v>-0.632</v>
      </c>
      <c r="L289" s="3" t="n">
        <v>0.734</v>
      </c>
      <c r="M289" s="4" t="n">
        <v>0.04466</v>
      </c>
      <c r="N289" s="4" t="n">
        <f aca="false">0.0195*K289-2.2899*L289-1.3664*M289-0.0516</f>
        <v>-1.805734024</v>
      </c>
      <c r="O289" s="4" t="n">
        <v>2.368</v>
      </c>
    </row>
    <row r="290" customFormat="false" ht="12.75" hidden="false" customHeight="false" outlineLevel="0" collapsed="false">
      <c r="A290" s="1" t="s">
        <v>408</v>
      </c>
      <c r="B290" s="1" t="s">
        <v>409</v>
      </c>
      <c r="C290" s="1" t="n">
        <v>11</v>
      </c>
      <c r="D290" s="1" t="n">
        <v>4</v>
      </c>
      <c r="E290" s="1" t="n">
        <v>1</v>
      </c>
      <c r="F290" s="1" t="n">
        <v>0</v>
      </c>
      <c r="G290" s="1" t="n">
        <v>20</v>
      </c>
      <c r="H290" s="2" t="n">
        <v>10</v>
      </c>
      <c r="I290" s="1" t="n">
        <v>0</v>
      </c>
      <c r="J290" s="1" t="s">
        <v>17</v>
      </c>
      <c r="K290" s="3" t="n">
        <v>2.887</v>
      </c>
      <c r="L290" s="3" t="n">
        <v>0.368</v>
      </c>
      <c r="M290" s="4" t="n">
        <v>-0.146</v>
      </c>
      <c r="N290" s="4" t="n">
        <f aca="false">0.0195*K290-2.2899*L290-1.3664*M290-0.0516</f>
        <v>-0.6384923</v>
      </c>
      <c r="O290" s="4" t="n">
        <v>3.264</v>
      </c>
    </row>
    <row r="291" customFormat="false" ht="12.75" hidden="false" customHeight="false" outlineLevel="0" collapsed="false">
      <c r="A291" s="1" t="s">
        <v>410</v>
      </c>
      <c r="B291" s="1" t="s">
        <v>409</v>
      </c>
      <c r="C291" s="1" t="n">
        <v>11</v>
      </c>
      <c r="D291" s="1" t="n">
        <v>4</v>
      </c>
      <c r="E291" s="1" t="n">
        <v>1</v>
      </c>
      <c r="F291" s="1" t="n">
        <v>0</v>
      </c>
      <c r="G291" s="1" t="n">
        <v>20</v>
      </c>
      <c r="H291" s="2" t="n">
        <v>10</v>
      </c>
      <c r="I291" s="1" t="n">
        <v>0</v>
      </c>
      <c r="J291" s="1" t="s">
        <v>17</v>
      </c>
      <c r="K291" s="3" t="n">
        <v>2.918</v>
      </c>
      <c r="L291" s="3" t="n">
        <v>0.239</v>
      </c>
      <c r="M291" s="4" t="n">
        <v>-0.136</v>
      </c>
      <c r="N291" s="4" t="n">
        <f aca="false">0.0195*K291-2.2899*L291-1.3664*M291-0.0516</f>
        <v>-0.3561547</v>
      </c>
      <c r="O291" s="4" t="n">
        <v>3.289</v>
      </c>
    </row>
    <row r="292" customFormat="false" ht="12.75" hidden="false" customHeight="false" outlineLevel="0" collapsed="false">
      <c r="A292" s="1" t="s">
        <v>411</v>
      </c>
      <c r="B292" s="1" t="s">
        <v>409</v>
      </c>
      <c r="C292" s="1" t="n">
        <v>11</v>
      </c>
      <c r="D292" s="1" t="n">
        <v>4</v>
      </c>
      <c r="E292" s="1" t="n">
        <v>1</v>
      </c>
      <c r="F292" s="1" t="n">
        <v>20</v>
      </c>
      <c r="G292" s="1" t="n">
        <v>50</v>
      </c>
      <c r="H292" s="2" t="n">
        <v>35</v>
      </c>
      <c r="I292" s="1" t="n">
        <v>1</v>
      </c>
      <c r="J292" s="1" t="s">
        <v>20</v>
      </c>
      <c r="K292" s="3" t="n">
        <v>2.19</v>
      </c>
      <c r="L292" s="3" t="n">
        <v>0.377</v>
      </c>
      <c r="M292" s="4" t="n">
        <v>-0.199</v>
      </c>
      <c r="N292" s="4" t="n">
        <f aca="false">0.0195*K292-2.2899*L292-1.3664*M292-0.0516</f>
        <v>-0.6002737</v>
      </c>
      <c r="O292" s="4" t="n">
        <v>3.358</v>
      </c>
    </row>
    <row r="293" customFormat="false" ht="12.75" hidden="false" customHeight="false" outlineLevel="0" collapsed="false">
      <c r="A293" s="1" t="s">
        <v>412</v>
      </c>
      <c r="B293" s="1" t="s">
        <v>413</v>
      </c>
      <c r="C293" s="1" t="n">
        <v>11</v>
      </c>
      <c r="D293" s="1" t="n">
        <v>5</v>
      </c>
      <c r="E293" s="1" t="n">
        <v>0</v>
      </c>
      <c r="F293" s="1" t="n">
        <v>0</v>
      </c>
      <c r="G293" s="1" t="n">
        <v>20</v>
      </c>
      <c r="H293" s="2" t="n">
        <v>10</v>
      </c>
      <c r="I293" s="1" t="n">
        <v>0</v>
      </c>
      <c r="J293" s="1" t="s">
        <v>17</v>
      </c>
      <c r="K293" s="3" t="n">
        <v>0.798</v>
      </c>
      <c r="L293" s="3" t="n">
        <v>0.102</v>
      </c>
      <c r="M293" s="4" t="n">
        <v>-0.154</v>
      </c>
      <c r="N293" s="4" t="n">
        <f aca="false">0.0195*K293-2.2899*L293-1.3664*M293-0.0516</f>
        <v>-0.0591832</v>
      </c>
      <c r="O293" s="4" t="n">
        <v>3.238</v>
      </c>
    </row>
    <row r="294" customFormat="false" ht="12.75" hidden="false" customHeight="false" outlineLevel="0" collapsed="false">
      <c r="A294" s="1" t="s">
        <v>414</v>
      </c>
      <c r="B294" s="1" t="s">
        <v>413</v>
      </c>
      <c r="C294" s="1" t="n">
        <v>11</v>
      </c>
      <c r="D294" s="1" t="n">
        <v>5</v>
      </c>
      <c r="E294" s="1" t="n">
        <v>0</v>
      </c>
      <c r="F294" s="1" t="n">
        <v>0</v>
      </c>
      <c r="G294" s="1" t="n">
        <v>20</v>
      </c>
      <c r="H294" s="2" t="n">
        <v>10</v>
      </c>
      <c r="I294" s="1" t="n">
        <v>0</v>
      </c>
      <c r="J294" s="1" t="s">
        <v>17</v>
      </c>
      <c r="K294" s="3" t="n">
        <v>1.399</v>
      </c>
      <c r="L294" s="3" t="n">
        <v>-0.02873</v>
      </c>
      <c r="M294" s="4" t="n">
        <v>-0.166</v>
      </c>
      <c r="N294" s="4" t="n">
        <f aca="false">0.0195*K294-2.2899*L294-1.3664*M294-0.0516</f>
        <v>0.268291727</v>
      </c>
      <c r="O294" s="4" t="n">
        <v>3.208</v>
      </c>
    </row>
    <row r="295" customFormat="false" ht="12.75" hidden="false" customHeight="false" outlineLevel="0" collapsed="false">
      <c r="A295" s="1" t="s">
        <v>415</v>
      </c>
      <c r="B295" s="1" t="s">
        <v>413</v>
      </c>
      <c r="C295" s="1" t="n">
        <v>11</v>
      </c>
      <c r="D295" s="1" t="n">
        <v>5</v>
      </c>
      <c r="E295" s="1" t="n">
        <v>0</v>
      </c>
      <c r="F295" s="1" t="n">
        <v>20</v>
      </c>
      <c r="G295" s="1" t="n">
        <v>50</v>
      </c>
      <c r="H295" s="2" t="n">
        <v>35</v>
      </c>
      <c r="I295" s="1" t="n">
        <v>1</v>
      </c>
      <c r="J295" s="1" t="s">
        <v>20</v>
      </c>
      <c r="K295" s="3" t="n">
        <v>0.814</v>
      </c>
      <c r="L295" s="3" t="n">
        <v>0.23</v>
      </c>
      <c r="M295" s="4" t="n">
        <v>-0.147</v>
      </c>
      <c r="N295" s="4" t="n">
        <f aca="false">0.0195*K295-2.2899*L295-1.3664*M295-0.0516</f>
        <v>-0.3615432</v>
      </c>
      <c r="O295" s="4" t="n">
        <v>3.185</v>
      </c>
    </row>
    <row r="296" customFormat="false" ht="12.75" hidden="false" customHeight="false" outlineLevel="0" collapsed="false">
      <c r="A296" s="1" t="s">
        <v>416</v>
      </c>
      <c r="B296" s="1" t="s">
        <v>417</v>
      </c>
      <c r="C296" s="1" t="n">
        <v>11</v>
      </c>
      <c r="D296" s="1" t="n">
        <v>6</v>
      </c>
      <c r="E296" s="1" t="n">
        <v>0</v>
      </c>
      <c r="F296" s="1" t="n">
        <v>0</v>
      </c>
      <c r="G296" s="1" t="n">
        <v>20</v>
      </c>
      <c r="H296" s="2" t="n">
        <v>10</v>
      </c>
      <c r="I296" s="1" t="n">
        <v>0</v>
      </c>
      <c r="J296" s="1" t="s">
        <v>17</v>
      </c>
      <c r="K296" s="3" t="n">
        <v>-0.349</v>
      </c>
      <c r="L296" s="3" t="n">
        <v>-0.424</v>
      </c>
      <c r="M296" s="4" t="n">
        <v>-0.119</v>
      </c>
      <c r="N296" s="4" t="n">
        <f aca="false">0.0195*K296-2.2899*L296-1.3664*M296-0.0516</f>
        <v>1.0751137</v>
      </c>
      <c r="O296" s="4" t="n">
        <v>2.79</v>
      </c>
    </row>
    <row r="297" customFormat="false" ht="12.75" hidden="false" customHeight="false" outlineLevel="0" collapsed="false">
      <c r="A297" s="1" t="s">
        <v>418</v>
      </c>
      <c r="B297" s="1" t="s">
        <v>417</v>
      </c>
      <c r="C297" s="1" t="n">
        <v>11</v>
      </c>
      <c r="D297" s="1" t="n">
        <v>6</v>
      </c>
      <c r="E297" s="1" t="n">
        <v>0</v>
      </c>
      <c r="F297" s="1" t="n">
        <v>0</v>
      </c>
      <c r="G297" s="1" t="n">
        <v>20</v>
      </c>
      <c r="H297" s="2" t="n">
        <v>10</v>
      </c>
      <c r="I297" s="1" t="n">
        <v>0</v>
      </c>
      <c r="J297" s="1" t="s">
        <v>17</v>
      </c>
      <c r="K297" s="3" t="n">
        <v>-0.856</v>
      </c>
      <c r="L297" s="3" t="n">
        <v>-0.509</v>
      </c>
      <c r="M297" s="4" t="n">
        <v>-0.133</v>
      </c>
      <c r="N297" s="4" t="n">
        <f aca="false">0.0195*K297-2.2899*L297-1.3664*M297-0.0516</f>
        <v>1.2789983</v>
      </c>
      <c r="O297" s="4" t="n">
        <v>2.756</v>
      </c>
    </row>
    <row r="298" customFormat="false" ht="12.75" hidden="false" customHeight="false" outlineLevel="0" collapsed="false">
      <c r="A298" s="1" t="s">
        <v>419</v>
      </c>
      <c r="B298" s="1" t="s">
        <v>420</v>
      </c>
      <c r="C298" s="1" t="n">
        <v>11</v>
      </c>
      <c r="D298" s="1" t="n">
        <v>7</v>
      </c>
      <c r="E298" s="1" t="n">
        <v>1</v>
      </c>
      <c r="F298" s="1" t="n">
        <v>0</v>
      </c>
      <c r="G298" s="1" t="n">
        <v>20</v>
      </c>
      <c r="H298" s="2" t="n">
        <v>10</v>
      </c>
      <c r="I298" s="1" t="n">
        <v>0</v>
      </c>
      <c r="J298" s="1" t="s">
        <v>17</v>
      </c>
      <c r="K298" s="3" t="n">
        <v>3.066</v>
      </c>
      <c r="L298" s="3" t="n">
        <v>0.302</v>
      </c>
      <c r="M298" s="4" t="n">
        <v>-0.216</v>
      </c>
      <c r="N298" s="4" t="n">
        <f aca="false">0.0195*K298-2.2899*L298-1.3664*M298-0.0516</f>
        <v>-0.3882204</v>
      </c>
      <c r="O298" s="4" t="n">
        <v>3.527</v>
      </c>
    </row>
    <row r="299" customFormat="false" ht="12.75" hidden="false" customHeight="false" outlineLevel="0" collapsed="false">
      <c r="A299" s="1" t="s">
        <v>421</v>
      </c>
      <c r="B299" s="1" t="s">
        <v>420</v>
      </c>
      <c r="C299" s="1" t="n">
        <v>11</v>
      </c>
      <c r="D299" s="1" t="n">
        <v>7</v>
      </c>
      <c r="E299" s="1" t="n">
        <v>1</v>
      </c>
      <c r="F299" s="1" t="n">
        <v>0</v>
      </c>
      <c r="G299" s="1" t="n">
        <v>20</v>
      </c>
      <c r="H299" s="2" t="n">
        <v>10</v>
      </c>
      <c r="I299" s="1" t="n">
        <v>0</v>
      </c>
      <c r="J299" s="1" t="s">
        <v>17</v>
      </c>
      <c r="K299" s="3" t="n">
        <v>4.096</v>
      </c>
      <c r="L299" s="3" t="n">
        <v>0.238</v>
      </c>
      <c r="M299" s="4" t="n">
        <v>-0.256</v>
      </c>
      <c r="N299" s="4" t="n">
        <f aca="false">0.0195*K299-2.2899*L299-1.3664*M299-0.0516</f>
        <v>-0.1669258</v>
      </c>
      <c r="O299" s="4" t="n">
        <v>3.305</v>
      </c>
    </row>
    <row r="300" customFormat="false" ht="12.75" hidden="false" customHeight="false" outlineLevel="0" collapsed="false">
      <c r="A300" s="1" t="s">
        <v>422</v>
      </c>
      <c r="B300" s="1" t="s">
        <v>420</v>
      </c>
      <c r="C300" s="1" t="n">
        <v>11</v>
      </c>
      <c r="D300" s="1" t="n">
        <v>7</v>
      </c>
      <c r="E300" s="1" t="n">
        <v>1</v>
      </c>
      <c r="F300" s="1" t="n">
        <v>20</v>
      </c>
      <c r="G300" s="1" t="n">
        <v>50</v>
      </c>
      <c r="H300" s="2" t="n">
        <v>35</v>
      </c>
      <c r="I300" s="1" t="n">
        <v>1</v>
      </c>
      <c r="J300" s="1" t="s">
        <v>20</v>
      </c>
      <c r="K300" s="3" t="n">
        <v>2.069</v>
      </c>
      <c r="L300" s="3" t="n">
        <v>0.535</v>
      </c>
      <c r="M300" s="4" t="n">
        <v>-0.209</v>
      </c>
      <c r="N300" s="4" t="n">
        <f aca="false">0.0195*K300-2.2899*L300-1.3664*M300-0.0516</f>
        <v>-0.9507734</v>
      </c>
      <c r="O300" s="4" t="n">
        <v>3.416</v>
      </c>
    </row>
    <row r="301" customFormat="false" ht="12.75" hidden="false" customHeight="false" outlineLevel="0" collapsed="false">
      <c r="A301" s="1" t="s">
        <v>423</v>
      </c>
      <c r="B301" s="1" t="s">
        <v>424</v>
      </c>
      <c r="C301" s="1" t="n">
        <v>11</v>
      </c>
      <c r="D301" s="1" t="n">
        <v>8</v>
      </c>
      <c r="E301" s="1" t="n">
        <v>1</v>
      </c>
      <c r="F301" s="1" t="n">
        <v>0</v>
      </c>
      <c r="G301" s="1" t="n">
        <v>20</v>
      </c>
      <c r="H301" s="2" t="n">
        <v>10</v>
      </c>
      <c r="I301" s="1" t="n">
        <v>0</v>
      </c>
      <c r="J301" s="1" t="s">
        <v>17</v>
      </c>
      <c r="K301" s="3" t="n">
        <v>2.327</v>
      </c>
      <c r="L301" s="3" t="n">
        <v>0.193</v>
      </c>
      <c r="M301" s="4" t="n">
        <v>-0.165</v>
      </c>
      <c r="N301" s="4" t="n">
        <f aca="false">0.0195*K301-2.2899*L301-1.3664*M301-0.0516</f>
        <v>-0.2227182</v>
      </c>
      <c r="O301" s="4" t="n">
        <v>3.444</v>
      </c>
    </row>
    <row r="302" customFormat="false" ht="12.75" hidden="false" customHeight="false" outlineLevel="0" collapsed="false">
      <c r="A302" s="1" t="s">
        <v>425</v>
      </c>
      <c r="B302" s="1" t="s">
        <v>424</v>
      </c>
      <c r="C302" s="1" t="n">
        <v>11</v>
      </c>
      <c r="D302" s="1" t="n">
        <v>8</v>
      </c>
      <c r="E302" s="1" t="n">
        <v>1</v>
      </c>
      <c r="F302" s="1" t="n">
        <v>0</v>
      </c>
      <c r="G302" s="1" t="n">
        <v>20</v>
      </c>
      <c r="H302" s="2" t="n">
        <v>10</v>
      </c>
      <c r="I302" s="1" t="n">
        <v>0</v>
      </c>
      <c r="J302" s="1" t="s">
        <v>17</v>
      </c>
      <c r="K302" s="3" t="n">
        <v>2.145</v>
      </c>
      <c r="L302" s="3" t="n">
        <v>0.02814</v>
      </c>
      <c r="M302" s="4" t="n">
        <v>-0.123</v>
      </c>
      <c r="N302" s="4" t="n">
        <f aca="false">0.0195*K302-2.2899*L302-1.3664*M302-0.0516</f>
        <v>0.093856914</v>
      </c>
      <c r="O302" s="4" t="n">
        <v>3.376</v>
      </c>
    </row>
    <row r="303" customFormat="false" ht="12.75" hidden="false" customHeight="false" outlineLevel="0" collapsed="false">
      <c r="A303" s="1" t="s">
        <v>426</v>
      </c>
      <c r="B303" s="1" t="s">
        <v>424</v>
      </c>
      <c r="C303" s="1" t="n">
        <v>11</v>
      </c>
      <c r="D303" s="1" t="n">
        <v>8</v>
      </c>
      <c r="E303" s="1" t="n">
        <v>1</v>
      </c>
      <c r="F303" s="1" t="n">
        <v>20</v>
      </c>
      <c r="G303" s="1" t="n">
        <v>50</v>
      </c>
      <c r="H303" s="2" t="n">
        <v>35</v>
      </c>
      <c r="I303" s="1" t="n">
        <v>1</v>
      </c>
      <c r="J303" s="1" t="s">
        <v>20</v>
      </c>
      <c r="K303" s="3" t="n">
        <v>2.259</v>
      </c>
      <c r="L303" s="3" t="n">
        <v>0.255</v>
      </c>
      <c r="M303" s="4" t="n">
        <v>-0.148</v>
      </c>
      <c r="N303" s="4" t="n">
        <f aca="false">0.0195*K303-2.2899*L303-1.3664*M303-0.0516</f>
        <v>-0.3892468</v>
      </c>
      <c r="O303" s="4" t="n">
        <v>3.46</v>
      </c>
    </row>
    <row r="304" customFormat="false" ht="12.75" hidden="false" customHeight="false" outlineLevel="0" collapsed="false">
      <c r="A304" s="1" t="s">
        <v>427</v>
      </c>
      <c r="B304" s="1" t="s">
        <v>428</v>
      </c>
      <c r="C304" s="1" t="n">
        <v>11</v>
      </c>
      <c r="D304" s="1" t="n">
        <v>9</v>
      </c>
      <c r="E304" s="1" t="n">
        <v>1</v>
      </c>
      <c r="F304" s="1" t="n">
        <v>0</v>
      </c>
      <c r="G304" s="1" t="n">
        <v>20</v>
      </c>
      <c r="H304" s="2" t="n">
        <v>10</v>
      </c>
      <c r="I304" s="1" t="n">
        <v>0</v>
      </c>
      <c r="J304" s="1" t="s">
        <v>17</v>
      </c>
      <c r="K304" s="3" t="n">
        <v>2.382</v>
      </c>
      <c r="L304" s="3" t="n">
        <v>0.01984</v>
      </c>
      <c r="M304" s="4" t="n">
        <v>-0.196</v>
      </c>
      <c r="N304" s="4" t="n">
        <f aca="false">0.0195*K304-2.2899*L304-1.3664*M304-0.0516</f>
        <v>0.217231784</v>
      </c>
      <c r="O304" s="4" t="n">
        <v>3.553</v>
      </c>
    </row>
    <row r="305" customFormat="false" ht="12.75" hidden="false" customHeight="false" outlineLevel="0" collapsed="false">
      <c r="A305" s="1" t="s">
        <v>429</v>
      </c>
      <c r="B305" s="1" t="s">
        <v>428</v>
      </c>
      <c r="C305" s="1" t="n">
        <v>11</v>
      </c>
      <c r="D305" s="1" t="n">
        <v>9</v>
      </c>
      <c r="E305" s="1" t="n">
        <v>1</v>
      </c>
      <c r="F305" s="1" t="n">
        <v>0</v>
      </c>
      <c r="G305" s="1" t="n">
        <v>20</v>
      </c>
      <c r="H305" s="2" t="n">
        <v>10</v>
      </c>
      <c r="I305" s="1" t="n">
        <v>0</v>
      </c>
      <c r="J305" s="1" t="s">
        <v>17</v>
      </c>
      <c r="K305" s="3" t="n">
        <v>2.835</v>
      </c>
      <c r="L305" s="3" t="n">
        <v>0.02199</v>
      </c>
      <c r="M305" s="4" t="n">
        <v>-0.237</v>
      </c>
      <c r="N305" s="4" t="n">
        <f aca="false">0.0195*K305-2.2899*L305-1.3664*M305-0.0516</f>
        <v>0.277164399</v>
      </c>
      <c r="O305" s="4" t="n">
        <v>3.559</v>
      </c>
    </row>
    <row r="306" customFormat="false" ht="12.75" hidden="false" customHeight="false" outlineLevel="0" collapsed="false">
      <c r="A306" s="1" t="s">
        <v>430</v>
      </c>
      <c r="B306" s="1" t="s">
        <v>428</v>
      </c>
      <c r="C306" s="1" t="n">
        <v>11</v>
      </c>
      <c r="D306" s="1" t="n">
        <v>9</v>
      </c>
      <c r="E306" s="1" t="n">
        <v>1</v>
      </c>
      <c r="F306" s="1" t="n">
        <v>20</v>
      </c>
      <c r="G306" s="1" t="n">
        <v>50</v>
      </c>
      <c r="H306" s="2" t="n">
        <v>35</v>
      </c>
      <c r="I306" s="1" t="n">
        <v>1</v>
      </c>
      <c r="J306" s="1" t="s">
        <v>20</v>
      </c>
      <c r="K306" s="3" t="n">
        <v>2.815</v>
      </c>
      <c r="L306" s="3" t="n">
        <v>0.273</v>
      </c>
      <c r="M306" s="4" t="n">
        <v>-0.223</v>
      </c>
      <c r="N306" s="4" t="n">
        <f aca="false">0.0195*K306-2.2899*L306-1.3664*M306-0.0516</f>
        <v>-0.317143</v>
      </c>
      <c r="O306" s="4" t="n">
        <v>3.562</v>
      </c>
    </row>
    <row r="307" customFormat="false" ht="12.75" hidden="false" customHeight="false" outlineLevel="0" collapsed="false">
      <c r="A307" s="1" t="s">
        <v>431</v>
      </c>
      <c r="B307" s="1" t="s">
        <v>432</v>
      </c>
      <c r="C307" s="1" t="n">
        <v>11</v>
      </c>
      <c r="D307" s="1" t="n">
        <v>10</v>
      </c>
      <c r="E307" s="1" t="n">
        <v>0</v>
      </c>
      <c r="F307" s="1" t="n">
        <v>0</v>
      </c>
      <c r="G307" s="1" t="n">
        <v>20</v>
      </c>
      <c r="H307" s="2" t="n">
        <v>10</v>
      </c>
      <c r="I307" s="1" t="n">
        <v>0</v>
      </c>
      <c r="J307" s="1" t="s">
        <v>17</v>
      </c>
      <c r="K307" s="3" t="n">
        <v>2.388</v>
      </c>
      <c r="L307" s="3" t="n">
        <v>0.144</v>
      </c>
      <c r="M307" s="4" t="n">
        <v>-0.18</v>
      </c>
      <c r="N307" s="4" t="n">
        <f aca="false">0.0195*K307-2.2899*L307-1.3664*M307-0.0516</f>
        <v>-0.0888276</v>
      </c>
      <c r="O307" s="4" t="n">
        <v>3.601</v>
      </c>
    </row>
    <row r="308" customFormat="false" ht="12.75" hidden="false" customHeight="false" outlineLevel="0" collapsed="false">
      <c r="A308" s="1" t="s">
        <v>433</v>
      </c>
      <c r="B308" s="1" t="s">
        <v>432</v>
      </c>
      <c r="C308" s="1" t="n">
        <v>11</v>
      </c>
      <c r="D308" s="1" t="n">
        <v>10</v>
      </c>
      <c r="E308" s="1" t="n">
        <v>0</v>
      </c>
      <c r="F308" s="1" t="n">
        <v>0</v>
      </c>
      <c r="G308" s="1" t="n">
        <v>20</v>
      </c>
      <c r="H308" s="2" t="n">
        <v>10</v>
      </c>
      <c r="I308" s="1" t="n">
        <v>0</v>
      </c>
      <c r="J308" s="1" t="s">
        <v>17</v>
      </c>
      <c r="K308" s="3" t="n">
        <v>2.506</v>
      </c>
      <c r="L308" s="3" t="n">
        <v>0.05015</v>
      </c>
      <c r="M308" s="4" t="n">
        <v>-0.231</v>
      </c>
      <c r="N308" s="4" t="n">
        <f aca="false">0.0195*K308-2.2899*L308-1.3664*M308-0.0516</f>
        <v>0.198066915</v>
      </c>
      <c r="O308" s="4" t="n">
        <v>3.689</v>
      </c>
    </row>
    <row r="309" customFormat="false" ht="12.75" hidden="false" customHeight="false" outlineLevel="0" collapsed="false">
      <c r="A309" s="1" t="s">
        <v>434</v>
      </c>
      <c r="B309" s="1" t="s">
        <v>432</v>
      </c>
      <c r="C309" s="1" t="n">
        <v>11</v>
      </c>
      <c r="D309" s="1" t="n">
        <v>10</v>
      </c>
      <c r="E309" s="1" t="n">
        <v>0</v>
      </c>
      <c r="F309" s="1" t="n">
        <v>20</v>
      </c>
      <c r="G309" s="1" t="n">
        <v>50</v>
      </c>
      <c r="H309" s="2" t="n">
        <v>35</v>
      </c>
      <c r="I309" s="1" t="n">
        <v>1</v>
      </c>
      <c r="J309" s="1" t="s">
        <v>20</v>
      </c>
      <c r="K309" s="3" t="n">
        <v>1.862</v>
      </c>
      <c r="L309" s="3" t="n">
        <v>0.822</v>
      </c>
      <c r="M309" s="4" t="n">
        <v>-0.212</v>
      </c>
      <c r="N309" s="4" t="n">
        <f aca="false">0.0195*K309-2.2899*L309-1.3664*M309-0.0516</f>
        <v>-1.607912</v>
      </c>
      <c r="O309" s="4" t="n">
        <v>3.294</v>
      </c>
    </row>
    <row r="310" customFormat="false" ht="12.75" hidden="false" customHeight="false" outlineLevel="0" collapsed="false">
      <c r="A310" s="1" t="s">
        <v>435</v>
      </c>
      <c r="B310" s="1" t="s">
        <v>436</v>
      </c>
      <c r="C310" s="1" t="n">
        <v>12</v>
      </c>
      <c r="D310" s="1" t="n">
        <v>1</v>
      </c>
      <c r="E310" s="1" t="n">
        <v>0</v>
      </c>
      <c r="F310" s="1" t="n">
        <v>0</v>
      </c>
      <c r="G310" s="1" t="n">
        <v>20</v>
      </c>
      <c r="H310" s="2" t="n">
        <v>10</v>
      </c>
      <c r="I310" s="1" t="n">
        <v>0</v>
      </c>
      <c r="J310" s="1" t="s">
        <v>17</v>
      </c>
      <c r="K310" s="3" t="n">
        <v>-1.109</v>
      </c>
      <c r="L310" s="3" t="n">
        <v>-0.767</v>
      </c>
      <c r="M310" s="4" t="n">
        <v>0.07082</v>
      </c>
      <c r="N310" s="4" t="n">
        <f aca="false">0.0195*K310-2.2899*L310-1.3664*M310-0.0516</f>
        <v>1.586359352</v>
      </c>
      <c r="O310" s="4" t="n">
        <v>3.377</v>
      </c>
    </row>
    <row r="311" customFormat="false" ht="12.75" hidden="false" customHeight="false" outlineLevel="0" collapsed="false">
      <c r="A311" s="1" t="s">
        <v>437</v>
      </c>
      <c r="B311" s="1" t="s">
        <v>436</v>
      </c>
      <c r="C311" s="1" t="n">
        <v>12</v>
      </c>
      <c r="D311" s="1" t="n">
        <v>1</v>
      </c>
      <c r="E311" s="1" t="n">
        <v>0</v>
      </c>
      <c r="F311" s="1" t="n">
        <v>0</v>
      </c>
      <c r="G311" s="1" t="n">
        <v>20</v>
      </c>
      <c r="H311" s="2" t="n">
        <v>10</v>
      </c>
      <c r="I311" s="1" t="n">
        <v>0</v>
      </c>
      <c r="J311" s="1" t="s">
        <v>17</v>
      </c>
      <c r="K311" s="3" t="n">
        <v>-2.378</v>
      </c>
      <c r="L311" s="3" t="n">
        <v>-0.773</v>
      </c>
      <c r="M311" s="4" t="n">
        <v>0.01584</v>
      </c>
      <c r="N311" s="4" t="n">
        <f aca="false">0.0195*K311-2.2899*L311-1.3664*M311-0.0516</f>
        <v>1.650477924</v>
      </c>
      <c r="O311" s="4" t="n">
        <v>3.041</v>
      </c>
    </row>
    <row r="312" customFormat="false" ht="12.75" hidden="false" customHeight="false" outlineLevel="0" collapsed="false">
      <c r="A312" s="1" t="s">
        <v>438</v>
      </c>
      <c r="B312" s="1" t="s">
        <v>439</v>
      </c>
      <c r="C312" s="1" t="n">
        <v>12</v>
      </c>
      <c r="D312" s="1" t="n">
        <v>2</v>
      </c>
      <c r="E312" s="1" t="n">
        <v>0</v>
      </c>
      <c r="F312" s="1" t="n">
        <v>0</v>
      </c>
      <c r="G312" s="1" t="n">
        <v>20</v>
      </c>
      <c r="H312" s="2" t="n">
        <v>10</v>
      </c>
      <c r="I312" s="1" t="n">
        <v>0</v>
      </c>
      <c r="J312" s="1" t="s">
        <v>17</v>
      </c>
      <c r="K312" s="3" t="n">
        <v>-1.795</v>
      </c>
      <c r="L312" s="3" t="n">
        <v>-0.504</v>
      </c>
      <c r="M312" s="4" t="n">
        <v>-0.181</v>
      </c>
      <c r="N312" s="4" t="n">
        <f aca="false">0.0195*K312-2.2899*L312-1.3664*M312-0.0516</f>
        <v>1.3148255</v>
      </c>
      <c r="O312" s="4" t="n">
        <v>3.069</v>
      </c>
    </row>
    <row r="313" customFormat="false" ht="12.75" hidden="false" customHeight="false" outlineLevel="0" collapsed="false">
      <c r="A313" s="1" t="s">
        <v>440</v>
      </c>
      <c r="B313" s="1" t="s">
        <v>439</v>
      </c>
      <c r="C313" s="1" t="n">
        <v>12</v>
      </c>
      <c r="D313" s="1" t="n">
        <v>2</v>
      </c>
      <c r="E313" s="1" t="n">
        <v>0</v>
      </c>
      <c r="F313" s="1" t="n">
        <v>0</v>
      </c>
      <c r="G313" s="1" t="n">
        <v>20</v>
      </c>
      <c r="H313" s="2" t="n">
        <v>10</v>
      </c>
      <c r="I313" s="1" t="n">
        <v>0</v>
      </c>
      <c r="J313" s="1" t="s">
        <v>17</v>
      </c>
      <c r="K313" s="3" t="n">
        <v>-0.07384</v>
      </c>
      <c r="L313" s="3" t="n">
        <v>-1.002</v>
      </c>
      <c r="M313" s="4" t="n">
        <v>-0.358</v>
      </c>
      <c r="N313" s="4" t="n">
        <f aca="false">0.0195*K313-2.2899*L313-1.3664*M313-0.0516</f>
        <v>2.73061112</v>
      </c>
      <c r="O313" s="4" t="n">
        <v>3.039</v>
      </c>
    </row>
    <row r="314" customFormat="false" ht="12.75" hidden="false" customHeight="false" outlineLevel="0" collapsed="false">
      <c r="A314" s="1" t="s">
        <v>441</v>
      </c>
      <c r="B314" s="1" t="s">
        <v>439</v>
      </c>
      <c r="C314" s="1" t="n">
        <v>12</v>
      </c>
      <c r="D314" s="1" t="n">
        <v>2</v>
      </c>
      <c r="E314" s="1" t="n">
        <v>0</v>
      </c>
      <c r="F314" s="1" t="n">
        <v>20</v>
      </c>
      <c r="G314" s="1" t="n">
        <v>50</v>
      </c>
      <c r="H314" s="2" t="n">
        <v>35</v>
      </c>
      <c r="I314" s="1" t="n">
        <v>1</v>
      </c>
      <c r="J314" s="1" t="s">
        <v>20</v>
      </c>
      <c r="K314" s="3" t="n">
        <v>-1.325</v>
      </c>
      <c r="L314" s="3" t="n">
        <v>-0.312</v>
      </c>
      <c r="M314" s="4" t="n">
        <v>-0.13</v>
      </c>
      <c r="N314" s="4" t="n">
        <f aca="false">0.0195*K314-2.2899*L314-1.3664*M314-0.0516</f>
        <v>0.8146433</v>
      </c>
      <c r="O314" s="4" t="n">
        <v>2.775</v>
      </c>
    </row>
    <row r="315" customFormat="false" ht="12.75" hidden="false" customHeight="false" outlineLevel="0" collapsed="false">
      <c r="A315" s="1" t="s">
        <v>442</v>
      </c>
      <c r="B315" s="1" t="s">
        <v>443</v>
      </c>
      <c r="C315" s="1" t="n">
        <v>12</v>
      </c>
      <c r="D315" s="1" t="n">
        <v>3</v>
      </c>
      <c r="E315" s="1" t="n">
        <v>0</v>
      </c>
      <c r="F315" s="1" t="n">
        <v>0</v>
      </c>
      <c r="G315" s="1" t="n">
        <v>20</v>
      </c>
      <c r="H315" s="2" t="n">
        <v>10</v>
      </c>
      <c r="I315" s="1" t="n">
        <v>0</v>
      </c>
      <c r="J315" s="1" t="s">
        <v>17</v>
      </c>
      <c r="K315" s="3" t="n">
        <v>-1.254</v>
      </c>
      <c r="L315" s="3" t="n">
        <v>-0.731</v>
      </c>
      <c r="M315" s="4" t="n">
        <v>0.142</v>
      </c>
      <c r="N315" s="4" t="n">
        <f aca="false">0.0195*K315-2.2899*L315-1.3664*M315-0.0516</f>
        <v>1.4038351</v>
      </c>
      <c r="O315" s="4" t="n">
        <v>3.219</v>
      </c>
    </row>
    <row r="316" customFormat="false" ht="12.75" hidden="false" customHeight="false" outlineLevel="0" collapsed="false">
      <c r="A316" s="1" t="s">
        <v>444</v>
      </c>
      <c r="B316" s="1" t="s">
        <v>445</v>
      </c>
      <c r="C316" s="1" t="n">
        <v>12</v>
      </c>
      <c r="D316" s="1" t="n">
        <v>4</v>
      </c>
      <c r="E316" s="1" t="n">
        <v>0</v>
      </c>
      <c r="F316" s="1" t="n">
        <v>0</v>
      </c>
      <c r="G316" s="1" t="n">
        <v>20</v>
      </c>
      <c r="H316" s="2" t="n">
        <v>10</v>
      </c>
      <c r="I316" s="1" t="n">
        <v>0</v>
      </c>
      <c r="J316" s="1" t="s">
        <v>17</v>
      </c>
      <c r="K316" s="3" t="n">
        <v>-2.805</v>
      </c>
      <c r="L316" s="3" t="n">
        <v>-0.685</v>
      </c>
      <c r="M316" s="4" t="n">
        <v>-0.05649</v>
      </c>
      <c r="N316" s="4" t="n">
        <f aca="false">0.0195*K316-2.2899*L316-1.3664*M316-0.0516</f>
        <v>1.539471936</v>
      </c>
      <c r="O316" s="4" t="n">
        <v>3.261</v>
      </c>
    </row>
    <row r="317" customFormat="false" ht="12.75" hidden="false" customHeight="false" outlineLevel="0" collapsed="false">
      <c r="A317" s="1" t="s">
        <v>446</v>
      </c>
      <c r="B317" s="1" t="s">
        <v>445</v>
      </c>
      <c r="C317" s="1" t="n">
        <v>12</v>
      </c>
      <c r="D317" s="1" t="n">
        <v>4</v>
      </c>
      <c r="E317" s="1" t="n">
        <v>0</v>
      </c>
      <c r="F317" s="1" t="n">
        <v>0</v>
      </c>
      <c r="G317" s="1" t="n">
        <v>20</v>
      </c>
      <c r="H317" s="2" t="n">
        <v>10</v>
      </c>
      <c r="I317" s="1" t="n">
        <v>0</v>
      </c>
      <c r="J317" s="1" t="s">
        <v>17</v>
      </c>
      <c r="K317" s="3" t="n">
        <v>-2.959</v>
      </c>
      <c r="L317" s="3" t="n">
        <v>-0.883</v>
      </c>
      <c r="M317" s="4" t="n">
        <v>-0.07015</v>
      </c>
      <c r="N317" s="4" t="n">
        <f aca="false">0.0195*K317-2.2899*L317-1.3664*M317-0.0516</f>
        <v>2.00853416</v>
      </c>
      <c r="O317" s="4" t="n">
        <v>3.011</v>
      </c>
    </row>
    <row r="318" customFormat="false" ht="12.75" hidden="false" customHeight="false" outlineLevel="0" collapsed="false">
      <c r="A318" s="1" t="s">
        <v>447</v>
      </c>
      <c r="B318" s="1" t="s">
        <v>448</v>
      </c>
      <c r="C318" s="1" t="n">
        <v>12</v>
      </c>
      <c r="D318" s="1" t="n">
        <v>5</v>
      </c>
      <c r="E318" s="1" t="n">
        <v>0</v>
      </c>
      <c r="F318" s="1" t="n">
        <v>0</v>
      </c>
      <c r="G318" s="1" t="n">
        <v>20</v>
      </c>
      <c r="H318" s="2" t="n">
        <v>10</v>
      </c>
      <c r="I318" s="1" t="n">
        <v>0</v>
      </c>
      <c r="J318" s="1" t="s">
        <v>17</v>
      </c>
      <c r="K318" s="3" t="n">
        <v>-1.551</v>
      </c>
      <c r="L318" s="3" t="n">
        <v>-0.656</v>
      </c>
      <c r="M318" s="4" t="n">
        <v>0.142</v>
      </c>
      <c r="N318" s="4" t="n">
        <f aca="false">0.0195*K318-2.2899*L318-1.3664*M318-0.0516</f>
        <v>1.2263011</v>
      </c>
      <c r="O318" s="4" t="n">
        <v>3.189</v>
      </c>
    </row>
    <row r="319" customFormat="false" ht="12.75" hidden="false" customHeight="false" outlineLevel="0" collapsed="false">
      <c r="A319" s="1" t="s">
        <v>449</v>
      </c>
      <c r="B319" s="1" t="s">
        <v>450</v>
      </c>
      <c r="C319" s="1" t="n">
        <v>12</v>
      </c>
      <c r="D319" s="1" t="n">
        <v>6</v>
      </c>
      <c r="E319" s="1" t="n">
        <v>0</v>
      </c>
      <c r="F319" s="1" t="n">
        <v>0</v>
      </c>
      <c r="G319" s="1" t="n">
        <v>20</v>
      </c>
      <c r="H319" s="2" t="n">
        <v>10</v>
      </c>
      <c r="I319" s="1" t="n">
        <v>0</v>
      </c>
      <c r="J319" s="1" t="s">
        <v>17</v>
      </c>
      <c r="K319" s="3" t="n">
        <v>-1.063</v>
      </c>
      <c r="L319" s="3" t="n">
        <v>-0.666</v>
      </c>
      <c r="M319" s="4" t="n">
        <v>0.171</v>
      </c>
      <c r="N319" s="4" t="n">
        <f aca="false">0.0195*K319-2.2899*L319-1.3664*M319-0.0516</f>
        <v>1.2190905</v>
      </c>
      <c r="O319" s="4" t="n">
        <v>3.284</v>
      </c>
    </row>
    <row r="320" customFormat="false" ht="12.75" hidden="false" customHeight="false" outlineLevel="0" collapsed="false">
      <c r="A320" s="1" t="s">
        <v>451</v>
      </c>
      <c r="B320" s="1" t="s">
        <v>450</v>
      </c>
      <c r="C320" s="1" t="n">
        <v>12</v>
      </c>
      <c r="D320" s="1" t="n">
        <v>6</v>
      </c>
      <c r="E320" s="1" t="n">
        <v>0</v>
      </c>
      <c r="F320" s="1" t="n">
        <v>0</v>
      </c>
      <c r="G320" s="1" t="n">
        <v>20</v>
      </c>
      <c r="H320" s="2" t="n">
        <v>10</v>
      </c>
      <c r="I320" s="1" t="n">
        <v>0</v>
      </c>
      <c r="J320" s="1" t="s">
        <v>17</v>
      </c>
      <c r="K320" s="3" t="n">
        <v>-1.768</v>
      </c>
      <c r="L320" s="3" t="n">
        <v>-0.73</v>
      </c>
      <c r="M320" s="4" t="n">
        <v>0.16</v>
      </c>
      <c r="N320" s="4" t="n">
        <f aca="false">0.0195*K320-2.2899*L320-1.3664*M320-0.0516</f>
        <v>1.366927</v>
      </c>
      <c r="O320" s="4" t="n">
        <v>3.095</v>
      </c>
    </row>
    <row r="321" customFormat="false" ht="12.75" hidden="false" customHeight="false" outlineLevel="0" collapsed="false">
      <c r="A321" s="1" t="s">
        <v>452</v>
      </c>
      <c r="B321" s="1" t="s">
        <v>453</v>
      </c>
      <c r="C321" s="1" t="n">
        <v>12</v>
      </c>
      <c r="D321" s="1" t="n">
        <v>7</v>
      </c>
      <c r="E321" s="1" t="n">
        <v>1</v>
      </c>
      <c r="F321" s="1" t="n">
        <v>0</v>
      </c>
      <c r="G321" s="1" t="n">
        <v>20</v>
      </c>
      <c r="H321" s="2" t="n">
        <v>10</v>
      </c>
      <c r="I321" s="1" t="n">
        <v>0</v>
      </c>
      <c r="J321" s="1" t="s">
        <v>17</v>
      </c>
      <c r="K321" s="3" t="n">
        <v>-3.813</v>
      </c>
      <c r="L321" s="3" t="n">
        <v>-0.286</v>
      </c>
      <c r="M321" s="4" t="n">
        <v>0.02712</v>
      </c>
      <c r="N321" s="4" t="n">
        <f aca="false">0.0195*K321-2.2899*L321-1.3664*M321-0.0516</f>
        <v>0.491901132</v>
      </c>
      <c r="O321" s="4" t="n">
        <v>2.914</v>
      </c>
    </row>
    <row r="322" customFormat="false" ht="12.75" hidden="false" customHeight="false" outlineLevel="0" collapsed="false">
      <c r="A322" s="1" t="s">
        <v>454</v>
      </c>
      <c r="B322" s="1" t="s">
        <v>453</v>
      </c>
      <c r="C322" s="1" t="n">
        <v>12</v>
      </c>
      <c r="D322" s="1" t="n">
        <v>7</v>
      </c>
      <c r="E322" s="1" t="n">
        <v>1</v>
      </c>
      <c r="F322" s="1" t="n">
        <v>0</v>
      </c>
      <c r="G322" s="1" t="n">
        <v>20</v>
      </c>
      <c r="H322" s="2" t="n">
        <v>10</v>
      </c>
      <c r="I322" s="1" t="n">
        <v>0</v>
      </c>
      <c r="J322" s="1" t="s">
        <v>17</v>
      </c>
      <c r="K322" s="3" t="n">
        <v>-3.285</v>
      </c>
      <c r="L322" s="3" t="n">
        <v>-0.39</v>
      </c>
      <c r="M322" s="4" t="n">
        <v>-0.034</v>
      </c>
      <c r="N322" s="4" t="n">
        <f aca="false">0.0195*K322-2.2899*L322-1.3664*M322-0.0516</f>
        <v>0.8238611</v>
      </c>
      <c r="O322" s="4" t="n">
        <v>2.837</v>
      </c>
    </row>
    <row r="323" customFormat="false" ht="12.75" hidden="false" customHeight="false" outlineLevel="0" collapsed="false">
      <c r="A323" s="1" t="s">
        <v>455</v>
      </c>
      <c r="B323" s="1" t="s">
        <v>453</v>
      </c>
      <c r="C323" s="1" t="n">
        <v>12</v>
      </c>
      <c r="D323" s="1" t="n">
        <v>7</v>
      </c>
      <c r="E323" s="1" t="n">
        <v>1</v>
      </c>
      <c r="F323" s="1" t="n">
        <v>20</v>
      </c>
      <c r="G323" s="1" t="n">
        <v>50</v>
      </c>
      <c r="H323" s="2" t="n">
        <v>35</v>
      </c>
      <c r="I323" s="1" t="n">
        <v>1</v>
      </c>
      <c r="J323" s="1" t="s">
        <v>20</v>
      </c>
      <c r="K323" s="3" t="n">
        <v>-3.734</v>
      </c>
      <c r="L323" s="3" t="n">
        <v>-0.441</v>
      </c>
      <c r="M323" s="4" t="n">
        <v>-0.06462</v>
      </c>
      <c r="N323" s="4" t="n">
        <f aca="false">0.0195*K323-2.2899*L323-1.3664*M323-0.0516</f>
        <v>0.973729668</v>
      </c>
      <c r="O323" s="4" t="n">
        <v>2.703</v>
      </c>
    </row>
    <row r="324" customFormat="false" ht="12.75" hidden="false" customHeight="false" outlineLevel="0" collapsed="false">
      <c r="A324" s="1" t="s">
        <v>456</v>
      </c>
      <c r="B324" s="1" t="s">
        <v>457</v>
      </c>
      <c r="C324" s="1" t="n">
        <v>12</v>
      </c>
      <c r="D324" s="1" t="n">
        <v>8</v>
      </c>
      <c r="E324" s="1" t="n">
        <v>0</v>
      </c>
      <c r="F324" s="1" t="n">
        <v>0</v>
      </c>
      <c r="G324" s="1" t="n">
        <v>20</v>
      </c>
      <c r="H324" s="2" t="n">
        <v>10</v>
      </c>
      <c r="I324" s="1" t="n">
        <v>0</v>
      </c>
      <c r="J324" s="1" t="s">
        <v>17</v>
      </c>
      <c r="K324" s="3" t="n">
        <v>-1.023</v>
      </c>
      <c r="L324" s="3" t="n">
        <v>-0.02591</v>
      </c>
      <c r="M324" s="4" t="n">
        <v>-0.005895</v>
      </c>
      <c r="N324" s="4" t="n">
        <f aca="false">0.0195*K324-2.2899*L324-1.3664*M324-0.0516</f>
        <v>-0.00416226300000001</v>
      </c>
      <c r="O324" s="4" t="n">
        <v>2.939</v>
      </c>
    </row>
    <row r="325" customFormat="false" ht="12.75" hidden="false" customHeight="false" outlineLevel="0" collapsed="false">
      <c r="A325" s="1" t="s">
        <v>458</v>
      </c>
      <c r="B325" s="1" t="s">
        <v>459</v>
      </c>
      <c r="C325" s="1" t="n">
        <v>12</v>
      </c>
      <c r="D325" s="1" t="n">
        <v>9</v>
      </c>
      <c r="E325" s="1" t="n">
        <v>0</v>
      </c>
      <c r="F325" s="1" t="n">
        <v>0</v>
      </c>
      <c r="G325" s="1" t="n">
        <v>20</v>
      </c>
      <c r="H325" s="2" t="n">
        <v>10</v>
      </c>
      <c r="I325" s="1" t="n">
        <v>0</v>
      </c>
      <c r="J325" s="1" t="s">
        <v>17</v>
      </c>
      <c r="K325" s="3" t="n">
        <v>-1.138</v>
      </c>
      <c r="L325" s="3" t="n">
        <v>-0.687</v>
      </c>
      <c r="M325" s="4" t="n">
        <v>0.159</v>
      </c>
      <c r="N325" s="4" t="n">
        <f aca="false">0.0195*K325-2.2899*L325-1.3664*M325-0.0516</f>
        <v>1.2821127</v>
      </c>
      <c r="O325" s="4" t="n">
        <v>3.371</v>
      </c>
    </row>
    <row r="326" customFormat="false" ht="12.75" hidden="false" customHeight="false" outlineLevel="0" collapsed="false">
      <c r="A326" s="1" t="s">
        <v>460</v>
      </c>
      <c r="B326" s="1" t="s">
        <v>461</v>
      </c>
      <c r="C326" s="1" t="n">
        <v>12</v>
      </c>
      <c r="D326" s="1" t="n">
        <v>10</v>
      </c>
      <c r="E326" s="1" t="n">
        <v>0</v>
      </c>
      <c r="F326" s="1" t="n">
        <v>0</v>
      </c>
      <c r="G326" s="1" t="n">
        <v>20</v>
      </c>
      <c r="H326" s="2" t="n">
        <v>10</v>
      </c>
      <c r="I326" s="1" t="n">
        <v>0</v>
      </c>
      <c r="J326" s="1" t="s">
        <v>17</v>
      </c>
      <c r="K326" s="3" t="n">
        <v>-3.881</v>
      </c>
      <c r="L326" s="3" t="n">
        <v>-0.51</v>
      </c>
      <c r="M326" s="4" t="n">
        <v>-0.05108</v>
      </c>
      <c r="N326" s="4" t="n">
        <f aca="false">0.0195*K326-2.2899*L326-1.3664*M326-0.0516</f>
        <v>1.110365212</v>
      </c>
      <c r="O326" s="4" t="n">
        <v>3.101</v>
      </c>
    </row>
    <row r="327" customFormat="false" ht="12.75" hidden="false" customHeight="false" outlineLevel="0" collapsed="false">
      <c r="A327" s="1" t="s">
        <v>462</v>
      </c>
      <c r="B327" s="1" t="s">
        <v>463</v>
      </c>
      <c r="C327" s="1" t="n">
        <v>13</v>
      </c>
      <c r="D327" s="1" t="n">
        <v>1</v>
      </c>
      <c r="E327" s="1" t="n">
        <v>0</v>
      </c>
      <c r="F327" s="1" t="n">
        <v>0</v>
      </c>
      <c r="G327" s="1" t="n">
        <v>20</v>
      </c>
      <c r="H327" s="2" t="n">
        <v>10</v>
      </c>
      <c r="I327" s="1" t="n">
        <v>0</v>
      </c>
      <c r="J327" s="1" t="s">
        <v>17</v>
      </c>
      <c r="K327" s="3" t="n">
        <v>-1.375</v>
      </c>
      <c r="L327" s="3" t="n">
        <v>-0.454</v>
      </c>
      <c r="M327" s="4" t="n">
        <v>0.15</v>
      </c>
      <c r="N327" s="4" t="n">
        <f aca="false">0.0195*K327-2.2899*L327-1.3664*M327-0.0516</f>
        <v>0.7562421</v>
      </c>
      <c r="O327" s="4" t="n">
        <v>3.202</v>
      </c>
    </row>
    <row r="328" customFormat="false" ht="12.75" hidden="false" customHeight="false" outlineLevel="0" collapsed="false">
      <c r="A328" s="1" t="s">
        <v>464</v>
      </c>
      <c r="B328" s="1" t="s">
        <v>465</v>
      </c>
      <c r="C328" s="1" t="n">
        <v>13</v>
      </c>
      <c r="D328" s="1" t="n">
        <v>2</v>
      </c>
      <c r="E328" s="1" t="n">
        <v>1</v>
      </c>
      <c r="F328" s="1" t="n">
        <v>0</v>
      </c>
      <c r="G328" s="1" t="n">
        <v>20</v>
      </c>
      <c r="H328" s="2" t="n">
        <v>10</v>
      </c>
      <c r="I328" s="1" t="n">
        <v>0</v>
      </c>
      <c r="J328" s="1" t="s">
        <v>17</v>
      </c>
      <c r="K328" s="3" t="n">
        <v>-1.584</v>
      </c>
      <c r="L328" s="3" t="n">
        <v>-0.739</v>
      </c>
      <c r="M328" s="4" t="n">
        <v>0.08184</v>
      </c>
      <c r="N328" s="4" t="n">
        <f aca="false">0.0195*K328-2.2899*L328-1.3664*M328-0.0516</f>
        <v>1.497921924</v>
      </c>
      <c r="O328" s="4" t="n">
        <v>3.36</v>
      </c>
    </row>
    <row r="329" customFormat="false" ht="12.75" hidden="false" customHeight="false" outlineLevel="0" collapsed="false">
      <c r="A329" s="1" t="s">
        <v>466</v>
      </c>
      <c r="B329" s="1" t="s">
        <v>465</v>
      </c>
      <c r="C329" s="1" t="n">
        <v>13</v>
      </c>
      <c r="D329" s="1" t="n">
        <v>2</v>
      </c>
      <c r="E329" s="1" t="n">
        <v>1</v>
      </c>
      <c r="F329" s="1" t="n">
        <v>0</v>
      </c>
      <c r="G329" s="1" t="n">
        <v>20</v>
      </c>
      <c r="H329" s="2" t="n">
        <v>10</v>
      </c>
      <c r="I329" s="1" t="n">
        <v>0</v>
      </c>
      <c r="J329" s="1" t="s">
        <v>17</v>
      </c>
      <c r="K329" s="3" t="n">
        <v>-1.474</v>
      </c>
      <c r="L329" s="3" t="n">
        <v>-0.8</v>
      </c>
      <c r="M329" s="4" t="n">
        <v>0.06024</v>
      </c>
      <c r="N329" s="4" t="n">
        <f aca="false">0.0195*K329-2.2899*L329-1.3664*M329-0.0516</f>
        <v>1.669265064</v>
      </c>
      <c r="O329" s="4" t="n">
        <v>3.371</v>
      </c>
    </row>
    <row r="330" customFormat="false" ht="12.75" hidden="false" customHeight="false" outlineLevel="0" collapsed="false">
      <c r="A330" s="1" t="s">
        <v>467</v>
      </c>
      <c r="B330" s="1" t="s">
        <v>465</v>
      </c>
      <c r="C330" s="1" t="n">
        <v>13</v>
      </c>
      <c r="D330" s="1" t="n">
        <v>2</v>
      </c>
      <c r="E330" s="1" t="n">
        <v>1</v>
      </c>
      <c r="F330" s="1" t="n">
        <v>20</v>
      </c>
      <c r="G330" s="1" t="n">
        <v>50</v>
      </c>
      <c r="H330" s="2" t="n">
        <v>35</v>
      </c>
      <c r="I330" s="1" t="n">
        <v>1</v>
      </c>
      <c r="J330" s="1" t="s">
        <v>20</v>
      </c>
      <c r="K330" s="3" t="n">
        <v>-1.003</v>
      </c>
      <c r="L330" s="3" t="n">
        <v>-0.784</v>
      </c>
      <c r="M330" s="4" t="n">
        <v>0.07799</v>
      </c>
      <c r="N330" s="4" t="n">
        <f aca="false">0.0195*K330-2.2899*L330-1.3664*M330-0.0516</f>
        <v>1.617557564</v>
      </c>
      <c r="O330" s="4" t="n">
        <v>3.401</v>
      </c>
    </row>
    <row r="331" customFormat="false" ht="12.75" hidden="false" customHeight="false" outlineLevel="0" collapsed="false">
      <c r="A331" s="1" t="s">
        <v>468</v>
      </c>
      <c r="B331" s="1" t="s">
        <v>469</v>
      </c>
      <c r="C331" s="1" t="n">
        <v>13</v>
      </c>
      <c r="D331" s="1" t="n">
        <v>3</v>
      </c>
      <c r="E331" s="1" t="n">
        <v>1</v>
      </c>
      <c r="F331" s="1" t="n">
        <v>0</v>
      </c>
      <c r="G331" s="1" t="n">
        <v>20</v>
      </c>
      <c r="H331" s="2" t="n">
        <v>10</v>
      </c>
      <c r="I331" s="1" t="n">
        <v>0</v>
      </c>
      <c r="J331" s="1" t="s">
        <v>17</v>
      </c>
      <c r="K331" s="3" t="n">
        <v>4.055</v>
      </c>
      <c r="L331" s="3" t="n">
        <v>-0.02823</v>
      </c>
      <c r="M331" s="4" t="n">
        <v>0.601</v>
      </c>
      <c r="N331" s="4" t="n">
        <f aca="false">0.0195*K331-2.2899*L331-1.3664*M331-0.0516</f>
        <v>-0.729090023</v>
      </c>
      <c r="O331" s="4" t="n">
        <v>4.062</v>
      </c>
    </row>
    <row r="332" customFormat="false" ht="12.75" hidden="false" customHeight="false" outlineLevel="0" collapsed="false">
      <c r="A332" s="1" t="s">
        <v>470</v>
      </c>
      <c r="B332" s="1" t="s">
        <v>469</v>
      </c>
      <c r="C332" s="1" t="n">
        <v>13</v>
      </c>
      <c r="D332" s="1" t="n">
        <v>3</v>
      </c>
      <c r="E332" s="1" t="n">
        <v>1</v>
      </c>
      <c r="F332" s="1" t="n">
        <v>0</v>
      </c>
      <c r="G332" s="1" t="n">
        <v>20</v>
      </c>
      <c r="H332" s="2" t="n">
        <v>10</v>
      </c>
      <c r="I332" s="1" t="n">
        <v>0</v>
      </c>
      <c r="J332" s="1" t="s">
        <v>17</v>
      </c>
      <c r="K332" s="3" t="n">
        <v>2.652</v>
      </c>
      <c r="L332" s="3" t="n">
        <v>-0.08315</v>
      </c>
      <c r="M332" s="4" t="n">
        <v>0.602</v>
      </c>
      <c r="N332" s="4" t="n">
        <f aca="false">0.0195*K332-2.2899*L332-1.3664*M332-0.0516</f>
        <v>-0.632053615</v>
      </c>
      <c r="O332" s="4" t="n">
        <v>3.93</v>
      </c>
    </row>
    <row r="333" customFormat="false" ht="12.75" hidden="false" customHeight="false" outlineLevel="0" collapsed="false">
      <c r="A333" s="1" t="s">
        <v>471</v>
      </c>
      <c r="B333" s="1" t="s">
        <v>469</v>
      </c>
      <c r="C333" s="1" t="n">
        <v>13</v>
      </c>
      <c r="D333" s="1" t="n">
        <v>3</v>
      </c>
      <c r="E333" s="1" t="n">
        <v>1</v>
      </c>
      <c r="F333" s="1" t="n">
        <v>20</v>
      </c>
      <c r="G333" s="1" t="n">
        <v>50</v>
      </c>
      <c r="H333" s="2" t="n">
        <v>35</v>
      </c>
      <c r="I333" s="1" t="n">
        <v>1</v>
      </c>
      <c r="J333" s="1" t="s">
        <v>20</v>
      </c>
      <c r="K333" s="3" t="n">
        <v>2.326</v>
      </c>
      <c r="L333" s="3" t="n">
        <v>0.168</v>
      </c>
      <c r="M333" s="4" t="n">
        <v>0.727</v>
      </c>
      <c r="N333" s="4" t="n">
        <f aca="false">0.0195*K333-2.2899*L333-1.3664*M333-0.0516</f>
        <v>-1.384319</v>
      </c>
      <c r="O333" s="4" t="n">
        <v>3.784</v>
      </c>
    </row>
    <row r="334" customFormat="false" ht="12.75" hidden="false" customHeight="false" outlineLevel="0" collapsed="false">
      <c r="A334" s="1" t="s">
        <v>472</v>
      </c>
      <c r="B334" s="1" t="s">
        <v>473</v>
      </c>
      <c r="C334" s="1" t="n">
        <v>13</v>
      </c>
      <c r="D334" s="1" t="n">
        <v>4</v>
      </c>
      <c r="E334" s="1" t="n">
        <v>1</v>
      </c>
      <c r="F334" s="1" t="n">
        <v>0</v>
      </c>
      <c r="G334" s="1" t="n">
        <v>20</v>
      </c>
      <c r="H334" s="2" t="n">
        <v>10</v>
      </c>
      <c r="I334" s="1" t="n">
        <v>0</v>
      </c>
      <c r="J334" s="1" t="s">
        <v>17</v>
      </c>
      <c r="K334" s="3" t="n">
        <v>0.08935</v>
      </c>
      <c r="L334" s="3" t="n">
        <v>-0.358</v>
      </c>
      <c r="M334" s="4" t="n">
        <v>0.335</v>
      </c>
      <c r="N334" s="4" t="n">
        <f aca="false">0.0195*K334-2.2899*L334-1.3664*M334-0.0516</f>
        <v>0.312182525</v>
      </c>
      <c r="O334" s="4" t="n">
        <v>4.193</v>
      </c>
    </row>
    <row r="335" customFormat="false" ht="12.75" hidden="false" customHeight="false" outlineLevel="0" collapsed="false">
      <c r="A335" s="1" t="s">
        <v>474</v>
      </c>
      <c r="B335" s="1" t="s">
        <v>473</v>
      </c>
      <c r="C335" s="1" t="n">
        <v>13</v>
      </c>
      <c r="D335" s="1" t="n">
        <v>4</v>
      </c>
      <c r="E335" s="1" t="n">
        <v>1</v>
      </c>
      <c r="F335" s="1" t="n">
        <v>0</v>
      </c>
      <c r="G335" s="1" t="n">
        <v>20</v>
      </c>
      <c r="H335" s="2" t="n">
        <v>10</v>
      </c>
      <c r="I335" s="1" t="n">
        <v>0</v>
      </c>
      <c r="J335" s="1" t="s">
        <v>17</v>
      </c>
      <c r="K335" s="3" t="n">
        <v>0.0333</v>
      </c>
      <c r="L335" s="3" t="n">
        <v>-0.403</v>
      </c>
      <c r="M335" s="4" t="n">
        <v>0.282</v>
      </c>
      <c r="N335" s="4" t="n">
        <f aca="false">0.0195*K335-2.2899*L335-1.3664*M335-0.0516</f>
        <v>0.48655425</v>
      </c>
      <c r="O335" s="4" t="n">
        <v>4.187</v>
      </c>
    </row>
    <row r="336" customFormat="false" ht="12.75" hidden="false" customHeight="false" outlineLevel="0" collapsed="false">
      <c r="A336" s="1" t="s">
        <v>475</v>
      </c>
      <c r="B336" s="1" t="s">
        <v>473</v>
      </c>
      <c r="C336" s="1" t="n">
        <v>13</v>
      </c>
      <c r="D336" s="1" t="n">
        <v>4</v>
      </c>
      <c r="E336" s="1" t="n">
        <v>1</v>
      </c>
      <c r="F336" s="1" t="n">
        <v>20</v>
      </c>
      <c r="G336" s="1" t="n">
        <v>50</v>
      </c>
      <c r="H336" s="2" t="n">
        <v>35</v>
      </c>
      <c r="I336" s="1" t="n">
        <v>1</v>
      </c>
      <c r="J336" s="1" t="s">
        <v>20</v>
      </c>
      <c r="K336" s="3" t="n">
        <v>-3.389</v>
      </c>
      <c r="L336" s="3" t="n">
        <v>-0.311</v>
      </c>
      <c r="M336" s="4" t="n">
        <v>0.337</v>
      </c>
      <c r="N336" s="4" t="n">
        <f aca="false">0.0195*K336-2.2899*L336-1.3664*M336-0.0516</f>
        <v>0.1339966</v>
      </c>
      <c r="O336" s="4" t="n">
        <v>3.392</v>
      </c>
    </row>
    <row r="337" customFormat="false" ht="12.75" hidden="false" customHeight="false" outlineLevel="0" collapsed="false">
      <c r="A337" s="1" t="s">
        <v>476</v>
      </c>
      <c r="B337" s="1" t="s">
        <v>477</v>
      </c>
      <c r="C337" s="1" t="n">
        <v>13</v>
      </c>
      <c r="D337" s="1" t="n">
        <v>5</v>
      </c>
      <c r="E337" s="1" t="n">
        <v>1</v>
      </c>
      <c r="F337" s="1" t="n">
        <v>0</v>
      </c>
      <c r="G337" s="1" t="n">
        <v>20</v>
      </c>
      <c r="H337" s="2" t="n">
        <v>10</v>
      </c>
      <c r="I337" s="1" t="n">
        <v>0</v>
      </c>
      <c r="J337" s="1" t="s">
        <v>17</v>
      </c>
      <c r="K337" s="3" t="n">
        <v>-0.03891</v>
      </c>
      <c r="L337" s="3" t="n">
        <v>-0.432</v>
      </c>
      <c r="M337" s="4" t="n">
        <v>0.199</v>
      </c>
      <c r="N337" s="4" t="n">
        <f aca="false">0.0195*K337-2.2899*L337-1.3664*M337-0.0516</f>
        <v>0.664964455</v>
      </c>
      <c r="O337" s="4" t="n">
        <v>3.876</v>
      </c>
    </row>
    <row r="338" customFormat="false" ht="12.75" hidden="false" customHeight="false" outlineLevel="0" collapsed="false">
      <c r="A338" s="1" t="s">
        <v>478</v>
      </c>
      <c r="B338" s="1" t="s">
        <v>477</v>
      </c>
      <c r="C338" s="1" t="n">
        <v>13</v>
      </c>
      <c r="D338" s="1" t="n">
        <v>5</v>
      </c>
      <c r="E338" s="1" t="n">
        <v>1</v>
      </c>
      <c r="F338" s="1" t="n">
        <v>20</v>
      </c>
      <c r="G338" s="1" t="n">
        <v>50</v>
      </c>
      <c r="H338" s="2" t="n">
        <v>35</v>
      </c>
      <c r="I338" s="1" t="n">
        <v>1</v>
      </c>
      <c r="J338" s="1" t="s">
        <v>20</v>
      </c>
      <c r="K338" s="3" t="n">
        <v>-1.768</v>
      </c>
      <c r="L338" s="3" t="n">
        <v>-0.248</v>
      </c>
      <c r="M338" s="4" t="n">
        <v>0.299</v>
      </c>
      <c r="N338" s="4" t="n">
        <f aca="false">0.0195*K338-2.2899*L338-1.3664*M338-0.0516</f>
        <v>0.0732656</v>
      </c>
      <c r="O338" s="4" t="n">
        <v>3.706</v>
      </c>
    </row>
    <row r="339" customFormat="false" ht="12.75" hidden="false" customHeight="false" outlineLevel="0" collapsed="false">
      <c r="A339" s="1" t="s">
        <v>479</v>
      </c>
      <c r="B339" s="1" t="s">
        <v>480</v>
      </c>
      <c r="C339" s="1" t="n">
        <v>13</v>
      </c>
      <c r="D339" s="1" t="n">
        <v>6</v>
      </c>
      <c r="E339" s="1" t="n">
        <v>0</v>
      </c>
      <c r="F339" s="1" t="n">
        <v>0</v>
      </c>
      <c r="G339" s="1" t="n">
        <v>20</v>
      </c>
      <c r="H339" s="2" t="n">
        <v>10</v>
      </c>
      <c r="I339" s="1" t="n">
        <v>0</v>
      </c>
      <c r="J339" s="1" t="s">
        <v>17</v>
      </c>
      <c r="K339" s="3" t="n">
        <v>0.109</v>
      </c>
      <c r="L339" s="3" t="n">
        <v>-0.684</v>
      </c>
      <c r="M339" s="4" t="n">
        <v>0.249</v>
      </c>
      <c r="N339" s="4" t="n">
        <f aca="false">0.0195*K339-2.2899*L339-1.3664*M339-0.0516</f>
        <v>1.1765835</v>
      </c>
      <c r="O339" s="4" t="n">
        <v>3.468</v>
      </c>
    </row>
    <row r="340" customFormat="false" ht="12.75" hidden="false" customHeight="false" outlineLevel="0" collapsed="false">
      <c r="A340" s="1" t="s">
        <v>481</v>
      </c>
      <c r="B340" s="1" t="s">
        <v>482</v>
      </c>
      <c r="C340" s="1" t="n">
        <v>13</v>
      </c>
      <c r="D340" s="1" t="n">
        <v>7</v>
      </c>
      <c r="E340" s="1" t="n">
        <v>0</v>
      </c>
      <c r="F340" s="1" t="n">
        <v>0</v>
      </c>
      <c r="G340" s="1" t="n">
        <v>20</v>
      </c>
      <c r="H340" s="2" t="n">
        <v>10</v>
      </c>
      <c r="I340" s="1" t="n">
        <v>0</v>
      </c>
      <c r="J340" s="1" t="s">
        <v>17</v>
      </c>
      <c r="K340" s="3" t="n">
        <v>-1.278</v>
      </c>
      <c r="L340" s="3" t="n">
        <v>-0.532</v>
      </c>
      <c r="M340" s="4" t="n">
        <v>0.127</v>
      </c>
      <c r="N340" s="4" t="n">
        <f aca="false">0.0195*K340-2.2899*L340-1.3664*M340-0.0516</f>
        <v>0.968173</v>
      </c>
      <c r="O340" s="4" t="n">
        <v>3.602</v>
      </c>
    </row>
    <row r="341" customFormat="false" ht="12.75" hidden="false" customHeight="false" outlineLevel="0" collapsed="false">
      <c r="A341" s="1" t="s">
        <v>483</v>
      </c>
      <c r="B341" s="1" t="s">
        <v>482</v>
      </c>
      <c r="C341" s="1" t="n">
        <v>13</v>
      </c>
      <c r="D341" s="1" t="n">
        <v>7</v>
      </c>
      <c r="E341" s="1" t="n">
        <v>0</v>
      </c>
      <c r="F341" s="1" t="n">
        <v>0</v>
      </c>
      <c r="G341" s="1" t="n">
        <v>20</v>
      </c>
      <c r="H341" s="2" t="n">
        <v>10</v>
      </c>
      <c r="I341" s="1" t="n">
        <v>0</v>
      </c>
      <c r="J341" s="1" t="s">
        <v>17</v>
      </c>
      <c r="K341" s="3" t="n">
        <v>-1.983</v>
      </c>
      <c r="L341" s="3" t="n">
        <v>-0.606</v>
      </c>
      <c r="M341" s="4" t="n">
        <v>0.09104</v>
      </c>
      <c r="N341" s="4" t="n">
        <f aca="false">0.0195*K341-2.2899*L341-1.3664*M341-0.0516</f>
        <v>1.173013844</v>
      </c>
      <c r="O341" s="4" t="n">
        <v>3.25</v>
      </c>
    </row>
    <row r="342" customFormat="false" ht="12.75" hidden="false" customHeight="false" outlineLevel="0" collapsed="false">
      <c r="A342" s="1" t="s">
        <v>484</v>
      </c>
      <c r="B342" s="1" t="s">
        <v>482</v>
      </c>
      <c r="C342" s="1" t="n">
        <v>13</v>
      </c>
      <c r="D342" s="1" t="n">
        <v>7</v>
      </c>
      <c r="E342" s="1" t="n">
        <v>0</v>
      </c>
      <c r="F342" s="1" t="n">
        <v>20</v>
      </c>
      <c r="G342" s="1" t="n">
        <v>50</v>
      </c>
      <c r="H342" s="2" t="n">
        <v>35</v>
      </c>
      <c r="I342" s="1" t="n">
        <v>1</v>
      </c>
      <c r="J342" s="1" t="s">
        <v>20</v>
      </c>
      <c r="K342" s="3" t="n">
        <v>0.528</v>
      </c>
      <c r="L342" s="3" t="n">
        <v>-0.273</v>
      </c>
      <c r="M342" s="4" t="n">
        <v>0.176</v>
      </c>
      <c r="N342" s="4" t="n">
        <f aca="false">0.0195*K342-2.2899*L342-1.3664*M342-0.0516</f>
        <v>0.3433523</v>
      </c>
      <c r="O342" s="4" t="n">
        <v>3.429</v>
      </c>
    </row>
    <row r="343" customFormat="false" ht="12.75" hidden="false" customHeight="false" outlineLevel="0" collapsed="false">
      <c r="A343" s="1" t="s">
        <v>485</v>
      </c>
      <c r="B343" s="1" t="s">
        <v>486</v>
      </c>
      <c r="C343" s="1" t="n">
        <v>13</v>
      </c>
      <c r="D343" s="1" t="n">
        <v>8</v>
      </c>
      <c r="E343" s="1" t="n">
        <v>0</v>
      </c>
      <c r="F343" s="1" t="n">
        <v>0</v>
      </c>
      <c r="G343" s="1" t="n">
        <v>20</v>
      </c>
      <c r="H343" s="2" t="n">
        <v>10</v>
      </c>
      <c r="I343" s="1" t="n">
        <v>0</v>
      </c>
      <c r="J343" s="1" t="s">
        <v>17</v>
      </c>
      <c r="K343" s="3" t="n">
        <v>3.199</v>
      </c>
      <c r="L343" s="3" t="n">
        <v>-0.318</v>
      </c>
      <c r="M343" s="4" t="n">
        <v>0.449</v>
      </c>
      <c r="N343" s="4" t="n">
        <f aca="false">0.0195*K343-2.2899*L343-1.3664*M343-0.0516</f>
        <v>0.1254551</v>
      </c>
      <c r="O343" s="4" t="n">
        <v>4.061</v>
      </c>
    </row>
    <row r="344" customFormat="false" ht="12.75" hidden="false" customHeight="false" outlineLevel="0" collapsed="false">
      <c r="A344" s="1" t="s">
        <v>487</v>
      </c>
      <c r="B344" s="1" t="s">
        <v>486</v>
      </c>
      <c r="C344" s="1" t="n">
        <v>13</v>
      </c>
      <c r="D344" s="1" t="n">
        <v>8</v>
      </c>
      <c r="E344" s="1" t="n">
        <v>0</v>
      </c>
      <c r="F344" s="1" t="n">
        <v>0</v>
      </c>
      <c r="G344" s="1" t="n">
        <v>20</v>
      </c>
      <c r="H344" s="2" t="n">
        <v>10</v>
      </c>
      <c r="I344" s="1" t="n">
        <v>0</v>
      </c>
      <c r="J344" s="1" t="s">
        <v>17</v>
      </c>
      <c r="K344" s="3" t="n">
        <v>4.056</v>
      </c>
      <c r="L344" s="3" t="n">
        <v>-0.395</v>
      </c>
      <c r="M344" s="4" t="n">
        <v>0.367</v>
      </c>
      <c r="N344" s="4" t="n">
        <f aca="false">0.0195*K344-2.2899*L344-1.3664*M344-0.0516</f>
        <v>0.4305337</v>
      </c>
      <c r="O344" s="4" t="n">
        <v>4.255</v>
      </c>
    </row>
    <row r="345" customFormat="false" ht="12.75" hidden="false" customHeight="false" outlineLevel="0" collapsed="false">
      <c r="A345" s="1" t="s">
        <v>488</v>
      </c>
      <c r="B345" s="1" t="s">
        <v>486</v>
      </c>
      <c r="C345" s="1" t="n">
        <v>13</v>
      </c>
      <c r="D345" s="1" t="n">
        <v>8</v>
      </c>
      <c r="E345" s="1" t="n">
        <v>0</v>
      </c>
      <c r="F345" s="1" t="n">
        <v>20</v>
      </c>
      <c r="G345" s="1" t="n">
        <v>50</v>
      </c>
      <c r="H345" s="2" t="n">
        <v>35</v>
      </c>
      <c r="I345" s="1" t="n">
        <v>1</v>
      </c>
      <c r="J345" s="1" t="s">
        <v>20</v>
      </c>
      <c r="K345" s="3" t="n">
        <v>2.247</v>
      </c>
      <c r="L345" s="3" t="n">
        <v>0.04809</v>
      </c>
      <c r="M345" s="4" t="n">
        <v>0.678</v>
      </c>
      <c r="N345" s="4" t="n">
        <f aca="false">0.0195*K345-2.2899*L345-1.3664*M345-0.0516</f>
        <v>-1.044323991</v>
      </c>
      <c r="O345" s="4" t="n">
        <v>3.892</v>
      </c>
    </row>
    <row r="346" customFormat="false" ht="12.75" hidden="false" customHeight="false" outlineLevel="0" collapsed="false">
      <c r="A346" s="1" t="s">
        <v>489</v>
      </c>
      <c r="B346" s="1" t="s">
        <v>490</v>
      </c>
      <c r="C346" s="1" t="n">
        <v>13</v>
      </c>
      <c r="D346" s="1" t="n">
        <v>9</v>
      </c>
      <c r="E346" s="1" t="n">
        <v>0</v>
      </c>
      <c r="F346" s="1" t="n">
        <v>0</v>
      </c>
      <c r="G346" s="1" t="n">
        <v>20</v>
      </c>
      <c r="H346" s="2" t="n">
        <v>10</v>
      </c>
      <c r="I346" s="1" t="n">
        <v>0</v>
      </c>
      <c r="J346" s="1" t="s">
        <v>17</v>
      </c>
      <c r="K346" s="3" t="n">
        <v>0.511</v>
      </c>
      <c r="L346" s="3" t="n">
        <v>-0.572</v>
      </c>
      <c r="M346" s="4" t="n">
        <v>0.196</v>
      </c>
      <c r="N346" s="4" t="n">
        <f aca="false">0.0195*K346-2.2899*L346-1.3664*M346-0.0516</f>
        <v>1.0003729</v>
      </c>
      <c r="O346" s="4" t="n">
        <v>3.784</v>
      </c>
    </row>
    <row r="347" customFormat="false" ht="12.75" hidden="false" customHeight="false" outlineLevel="0" collapsed="false">
      <c r="A347" s="1" t="s">
        <v>491</v>
      </c>
      <c r="B347" s="1" t="s">
        <v>492</v>
      </c>
      <c r="C347" s="1" t="n">
        <v>13</v>
      </c>
      <c r="D347" s="1" t="n">
        <v>10</v>
      </c>
      <c r="E347" s="1" t="n">
        <v>1</v>
      </c>
      <c r="F347" s="1" t="n">
        <v>0</v>
      </c>
      <c r="G347" s="1" t="n">
        <v>20</v>
      </c>
      <c r="H347" s="2" t="n">
        <v>10</v>
      </c>
      <c r="I347" s="1" t="n">
        <v>0</v>
      </c>
      <c r="J347" s="1" t="s">
        <v>17</v>
      </c>
      <c r="K347" s="3" t="n">
        <v>4.232</v>
      </c>
      <c r="L347" s="3" t="n">
        <v>-0.04591</v>
      </c>
      <c r="M347" s="4" t="n">
        <v>0.628</v>
      </c>
      <c r="N347" s="4" t="n">
        <f aca="false">0.0195*K347-2.2899*L347-1.3664*M347-0.0516</f>
        <v>-0.722045891</v>
      </c>
      <c r="O347" s="4" t="n">
        <v>4.127</v>
      </c>
    </row>
    <row r="348" customFormat="false" ht="12.75" hidden="false" customHeight="false" outlineLevel="0" collapsed="false">
      <c r="A348" s="1" t="s">
        <v>493</v>
      </c>
      <c r="B348" s="1" t="s">
        <v>492</v>
      </c>
      <c r="C348" s="1" t="n">
        <v>13</v>
      </c>
      <c r="D348" s="1" t="n">
        <v>10</v>
      </c>
      <c r="E348" s="1" t="n">
        <v>1</v>
      </c>
      <c r="F348" s="1" t="n">
        <v>0</v>
      </c>
      <c r="G348" s="1" t="n">
        <v>20</v>
      </c>
      <c r="H348" s="2" t="n">
        <v>10</v>
      </c>
      <c r="I348" s="1" t="n">
        <v>0</v>
      </c>
      <c r="J348" s="1" t="s">
        <v>17</v>
      </c>
      <c r="K348" s="3" t="n">
        <v>3.692</v>
      </c>
      <c r="L348" s="3" t="n">
        <v>-0.08639</v>
      </c>
      <c r="M348" s="4" t="n">
        <v>0.589</v>
      </c>
      <c r="N348" s="4" t="n">
        <f aca="false">0.0195*K348-2.2899*L348-1.3664*M348-0.0516</f>
        <v>-0.586591139</v>
      </c>
      <c r="O348" s="4" t="n">
        <v>4.121</v>
      </c>
    </row>
    <row r="349" customFormat="false" ht="12.75" hidden="false" customHeight="false" outlineLevel="0" collapsed="false">
      <c r="A349" s="1" t="s">
        <v>494</v>
      </c>
      <c r="B349" s="1" t="s">
        <v>492</v>
      </c>
      <c r="C349" s="1" t="n">
        <v>13</v>
      </c>
      <c r="D349" s="1" t="n">
        <v>10</v>
      </c>
      <c r="E349" s="1" t="n">
        <v>1</v>
      </c>
      <c r="F349" s="1" t="n">
        <v>20</v>
      </c>
      <c r="G349" s="1" t="n">
        <v>50</v>
      </c>
      <c r="H349" s="2" t="n">
        <v>35</v>
      </c>
      <c r="I349" s="1" t="n">
        <v>1</v>
      </c>
      <c r="J349" s="1" t="s">
        <v>20</v>
      </c>
      <c r="K349" s="3" t="n">
        <v>4.363</v>
      </c>
      <c r="L349" s="3" t="n">
        <v>0.121</v>
      </c>
      <c r="M349" s="4" t="n">
        <v>0.715</v>
      </c>
      <c r="N349" s="4" t="n">
        <f aca="false">0.0195*K349-2.2899*L349-1.3664*M349-0.0516</f>
        <v>-1.2205754</v>
      </c>
      <c r="O349" s="4" t="n">
        <v>4.019</v>
      </c>
    </row>
    <row r="350" customFormat="false" ht="12.75" hidden="false" customHeight="false" outlineLevel="0" collapsed="false">
      <c r="A350" s="1" t="s">
        <v>495</v>
      </c>
      <c r="B350" s="1" t="s">
        <v>496</v>
      </c>
      <c r="C350" s="1" t="n">
        <v>14</v>
      </c>
      <c r="D350" s="1" t="n">
        <v>1</v>
      </c>
      <c r="E350" s="1" t="n">
        <v>0</v>
      </c>
      <c r="F350" s="1" t="n">
        <v>0</v>
      </c>
      <c r="G350" s="1" t="n">
        <v>20</v>
      </c>
      <c r="H350" s="2" t="n">
        <v>10</v>
      </c>
      <c r="I350" s="1" t="n">
        <v>0</v>
      </c>
      <c r="J350" s="1" t="s">
        <v>17</v>
      </c>
      <c r="K350" s="3" t="n">
        <v>0.577</v>
      </c>
      <c r="L350" s="3" t="n">
        <v>-0.733</v>
      </c>
      <c r="M350" s="4" t="n">
        <v>0.136</v>
      </c>
      <c r="N350" s="4" t="n">
        <f aca="false">0.0195*K350-2.2899*L350-1.3664*M350-0.0516</f>
        <v>1.4523178</v>
      </c>
      <c r="O350" s="4" t="n">
        <v>3.887</v>
      </c>
    </row>
    <row r="351" customFormat="false" ht="12.75" hidden="false" customHeight="false" outlineLevel="0" collapsed="false">
      <c r="A351" s="1" t="s">
        <v>497</v>
      </c>
      <c r="B351" s="1" t="s">
        <v>498</v>
      </c>
      <c r="C351" s="1" t="n">
        <v>14</v>
      </c>
      <c r="D351" s="1" t="n">
        <v>2</v>
      </c>
      <c r="E351" s="1" t="n">
        <v>1</v>
      </c>
      <c r="F351" s="1" t="n">
        <v>0</v>
      </c>
      <c r="G351" s="1" t="n">
        <v>20</v>
      </c>
      <c r="H351" s="2" t="n">
        <v>10</v>
      </c>
      <c r="I351" s="1" t="n">
        <v>0</v>
      </c>
      <c r="J351" s="1" t="s">
        <v>17</v>
      </c>
      <c r="K351" s="3" t="n">
        <v>1.975</v>
      </c>
      <c r="L351" s="3" t="n">
        <v>-0.671</v>
      </c>
      <c r="M351" s="4" t="n">
        <v>0.0129</v>
      </c>
      <c r="N351" s="4" t="n">
        <f aca="false">0.0195*K351-2.2899*L351-1.3664*M351-0.0516</f>
        <v>1.50580884</v>
      </c>
      <c r="O351" s="4" t="n">
        <v>4.338</v>
      </c>
    </row>
    <row r="352" customFormat="false" ht="12.75" hidden="false" customHeight="false" outlineLevel="0" collapsed="false">
      <c r="A352" s="1" t="s">
        <v>499</v>
      </c>
      <c r="B352" s="1" t="s">
        <v>498</v>
      </c>
      <c r="C352" s="1" t="n">
        <v>14</v>
      </c>
      <c r="D352" s="1" t="n">
        <v>2</v>
      </c>
      <c r="E352" s="1" t="n">
        <v>1</v>
      </c>
      <c r="F352" s="1" t="n">
        <v>0</v>
      </c>
      <c r="G352" s="1" t="n">
        <v>20</v>
      </c>
      <c r="H352" s="2" t="n">
        <v>10</v>
      </c>
      <c r="I352" s="1" t="n">
        <v>0</v>
      </c>
      <c r="J352" s="1" t="s">
        <v>17</v>
      </c>
      <c r="K352" s="3" t="n">
        <v>0.188</v>
      </c>
      <c r="L352" s="3" t="n">
        <v>-0.904</v>
      </c>
      <c r="M352" s="4" t="n">
        <v>-0.07914</v>
      </c>
      <c r="N352" s="4" t="n">
        <f aca="false">0.0195*K352-2.2899*L352-1.3664*M352-0.0516</f>
        <v>2.130272496</v>
      </c>
      <c r="O352" s="4" t="n">
        <v>4.152</v>
      </c>
    </row>
    <row r="353" customFormat="false" ht="12.75" hidden="false" customHeight="false" outlineLevel="0" collapsed="false">
      <c r="A353" s="1" t="s">
        <v>500</v>
      </c>
      <c r="B353" s="1" t="s">
        <v>498</v>
      </c>
      <c r="C353" s="1" t="n">
        <v>14</v>
      </c>
      <c r="D353" s="1" t="n">
        <v>2</v>
      </c>
      <c r="E353" s="1" t="n">
        <v>1</v>
      </c>
      <c r="F353" s="1" t="n">
        <v>20</v>
      </c>
      <c r="G353" s="1" t="n">
        <v>50</v>
      </c>
      <c r="H353" s="2" t="n">
        <v>35</v>
      </c>
      <c r="I353" s="1" t="n">
        <v>1</v>
      </c>
      <c r="J353" s="1" t="s">
        <v>20</v>
      </c>
      <c r="K353" s="3" t="n">
        <v>2.107</v>
      </c>
      <c r="L353" s="3" t="n">
        <v>-0.443</v>
      </c>
      <c r="M353" s="4" t="n">
        <v>0.0945</v>
      </c>
      <c r="N353" s="4" t="n">
        <f aca="false">0.0195*K353-2.2899*L353-1.3664*M353-0.0516</f>
        <v>0.8747874</v>
      </c>
      <c r="O353" s="4" t="n">
        <v>4.253</v>
      </c>
    </row>
    <row r="354" customFormat="false" ht="12.75" hidden="false" customHeight="false" outlineLevel="0" collapsed="false">
      <c r="A354" s="1" t="s">
        <v>501</v>
      </c>
      <c r="B354" s="1" t="s">
        <v>502</v>
      </c>
      <c r="C354" s="1" t="n">
        <v>14</v>
      </c>
      <c r="D354" s="1" t="n">
        <v>3</v>
      </c>
      <c r="E354" s="1" t="n">
        <v>0</v>
      </c>
      <c r="F354" s="1" t="n">
        <v>0</v>
      </c>
      <c r="G354" s="1" t="n">
        <v>20</v>
      </c>
      <c r="H354" s="2" t="n">
        <v>10</v>
      </c>
      <c r="I354" s="1" t="n">
        <v>0</v>
      </c>
      <c r="J354" s="1" t="s">
        <v>17</v>
      </c>
      <c r="K354" s="3" t="n">
        <v>1.253</v>
      </c>
      <c r="L354" s="3" t="n">
        <v>-0.413</v>
      </c>
      <c r="M354" s="4" t="n">
        <v>0.48</v>
      </c>
      <c r="N354" s="4" t="n">
        <f aca="false">0.0195*K354-2.2899*L354-1.3664*M354-0.0516</f>
        <v>0.2626902</v>
      </c>
      <c r="O354" s="4" t="n">
        <v>3.26</v>
      </c>
    </row>
    <row r="355" customFormat="false" ht="12.75" hidden="false" customHeight="false" outlineLevel="0" collapsed="false">
      <c r="A355" s="1" t="s">
        <v>503</v>
      </c>
      <c r="B355" s="1" t="s">
        <v>504</v>
      </c>
      <c r="C355" s="1" t="n">
        <v>14</v>
      </c>
      <c r="D355" s="1" t="n">
        <v>4</v>
      </c>
      <c r="E355" s="1" t="n">
        <v>0</v>
      </c>
      <c r="F355" s="1" t="n">
        <v>0</v>
      </c>
      <c r="G355" s="1" t="n">
        <v>20</v>
      </c>
      <c r="H355" s="2" t="n">
        <v>10</v>
      </c>
      <c r="I355" s="1" t="n">
        <v>0</v>
      </c>
      <c r="J355" s="1" t="s">
        <v>17</v>
      </c>
      <c r="K355" s="3" t="n">
        <v>1.229</v>
      </c>
      <c r="L355" s="3" t="n">
        <v>-0.817</v>
      </c>
      <c r="M355" s="4" t="n">
        <v>-0.116</v>
      </c>
      <c r="N355" s="4" t="n">
        <f aca="false">0.0195*K355-2.2899*L355-1.3664*M355-0.0516</f>
        <v>2.0017162</v>
      </c>
      <c r="O355" s="4" t="n">
        <v>4.308</v>
      </c>
    </row>
    <row r="356" customFormat="false" ht="12.75" hidden="false" customHeight="false" outlineLevel="0" collapsed="false">
      <c r="A356" s="1" t="s">
        <v>505</v>
      </c>
      <c r="B356" s="1" t="s">
        <v>506</v>
      </c>
      <c r="C356" s="1" t="n">
        <v>14</v>
      </c>
      <c r="D356" s="1" t="n">
        <v>5</v>
      </c>
      <c r="E356" s="1" t="n">
        <v>1</v>
      </c>
      <c r="F356" s="1" t="n">
        <v>0</v>
      </c>
      <c r="G356" s="1" t="n">
        <v>20</v>
      </c>
      <c r="H356" s="2" t="n">
        <v>10</v>
      </c>
      <c r="I356" s="1" t="n">
        <v>0</v>
      </c>
      <c r="J356" s="1" t="s">
        <v>17</v>
      </c>
      <c r="K356" s="3" t="n">
        <v>1.842</v>
      </c>
      <c r="L356" s="3" t="n">
        <v>0.0581</v>
      </c>
      <c r="M356" s="4" t="n">
        <v>0.03949</v>
      </c>
      <c r="N356" s="4" t="n">
        <f aca="false">0.0195*K356-2.2899*L356-1.3664*M356-0.0516</f>
        <v>-0.202683326</v>
      </c>
      <c r="O356" s="4" t="n">
        <v>3.36</v>
      </c>
    </row>
    <row r="357" customFormat="false" ht="12.75" hidden="false" customHeight="false" outlineLevel="0" collapsed="false">
      <c r="A357" s="1" t="s">
        <v>507</v>
      </c>
      <c r="B357" s="1" t="s">
        <v>506</v>
      </c>
      <c r="C357" s="1" t="n">
        <v>14</v>
      </c>
      <c r="D357" s="1" t="n">
        <v>5</v>
      </c>
      <c r="E357" s="1" t="n">
        <v>1</v>
      </c>
      <c r="F357" s="1" t="n">
        <v>0</v>
      </c>
      <c r="G357" s="1" t="n">
        <v>20</v>
      </c>
      <c r="H357" s="2" t="n">
        <v>10</v>
      </c>
      <c r="I357" s="1" t="n">
        <v>0</v>
      </c>
      <c r="J357" s="1" t="s">
        <v>17</v>
      </c>
      <c r="K357" s="3" t="n">
        <v>2.036</v>
      </c>
      <c r="L357" s="3" t="n">
        <v>-0.03877</v>
      </c>
      <c r="M357" s="4" t="n">
        <v>-0.066</v>
      </c>
      <c r="N357" s="4" t="n">
        <f aca="false">0.0195*K357-2.2899*L357-1.3664*M357-0.0516</f>
        <v>0.167063823</v>
      </c>
      <c r="O357" s="4" t="n">
        <v>3.367</v>
      </c>
    </row>
    <row r="358" customFormat="false" ht="12.75" hidden="false" customHeight="false" outlineLevel="0" collapsed="false">
      <c r="A358" s="1" t="s">
        <v>508</v>
      </c>
      <c r="B358" s="1" t="s">
        <v>506</v>
      </c>
      <c r="C358" s="1" t="n">
        <v>14</v>
      </c>
      <c r="D358" s="1" t="n">
        <v>5</v>
      </c>
      <c r="E358" s="1" t="n">
        <v>1</v>
      </c>
      <c r="F358" s="1" t="n">
        <v>20</v>
      </c>
      <c r="G358" s="1" t="n">
        <v>50</v>
      </c>
      <c r="H358" s="2" t="n">
        <v>35</v>
      </c>
      <c r="I358" s="1" t="n">
        <v>1</v>
      </c>
      <c r="J358" s="1" t="s">
        <v>20</v>
      </c>
      <c r="K358" s="3" t="n">
        <v>0.457</v>
      </c>
      <c r="L358" s="3" t="n">
        <v>0.317</v>
      </c>
      <c r="M358" s="4" t="n">
        <v>0.109</v>
      </c>
      <c r="N358" s="4" t="n">
        <f aca="false">0.0195*K358-2.2899*L358-1.3664*M358-0.0516</f>
        <v>-0.9175244</v>
      </c>
      <c r="O358" s="4" t="n">
        <v>2.783</v>
      </c>
    </row>
    <row r="359" customFormat="false" ht="12.75" hidden="false" customHeight="false" outlineLevel="0" collapsed="false">
      <c r="A359" s="1" t="s">
        <v>509</v>
      </c>
      <c r="B359" s="1" t="s">
        <v>510</v>
      </c>
      <c r="C359" s="1" t="n">
        <v>14</v>
      </c>
      <c r="D359" s="1" t="n">
        <v>6</v>
      </c>
      <c r="E359" s="1" t="n">
        <v>0</v>
      </c>
      <c r="F359" s="1" t="n">
        <v>0</v>
      </c>
      <c r="G359" s="1" t="n">
        <v>20</v>
      </c>
      <c r="H359" s="2" t="n">
        <v>10</v>
      </c>
      <c r="I359" s="1" t="n">
        <v>0</v>
      </c>
      <c r="J359" s="1" t="s">
        <v>17</v>
      </c>
      <c r="K359" s="3" t="n">
        <v>-0.636</v>
      </c>
      <c r="L359" s="3" t="n">
        <v>-0.744</v>
      </c>
      <c r="M359" s="4" t="n">
        <v>0.207</v>
      </c>
      <c r="N359" s="4" t="n">
        <f aca="false">0.0195*K359-2.2899*L359-1.3664*M359-0.0516</f>
        <v>1.3568388</v>
      </c>
      <c r="O359" s="4" t="n">
        <v>3.41</v>
      </c>
    </row>
    <row r="360" customFormat="false" ht="12.75" hidden="false" customHeight="false" outlineLevel="0" collapsed="false">
      <c r="A360" s="1" t="s">
        <v>511</v>
      </c>
      <c r="B360" s="1" t="s">
        <v>512</v>
      </c>
      <c r="C360" s="1" t="n">
        <v>14</v>
      </c>
      <c r="D360" s="1" t="n">
        <v>7</v>
      </c>
      <c r="E360" s="1" t="n">
        <v>1</v>
      </c>
      <c r="F360" s="1" t="n">
        <v>0</v>
      </c>
      <c r="G360" s="1" t="n">
        <v>20</v>
      </c>
      <c r="H360" s="2" t="n">
        <v>10</v>
      </c>
      <c r="I360" s="1" t="n">
        <v>0</v>
      </c>
      <c r="J360" s="1" t="s">
        <v>17</v>
      </c>
      <c r="K360" s="3" t="n">
        <v>0.859</v>
      </c>
      <c r="L360" s="3" t="n">
        <v>-0.702</v>
      </c>
      <c r="M360" s="4" t="n">
        <v>0.183</v>
      </c>
      <c r="N360" s="4" t="n">
        <f aca="false">0.0195*K360-2.2899*L360-1.3664*M360-0.0516</f>
        <v>1.3226091</v>
      </c>
      <c r="O360" s="4" t="n">
        <v>3.316</v>
      </c>
    </row>
    <row r="361" customFormat="false" ht="12.75" hidden="false" customHeight="false" outlineLevel="0" collapsed="false">
      <c r="A361" s="1" t="s">
        <v>513</v>
      </c>
      <c r="B361" s="1" t="s">
        <v>512</v>
      </c>
      <c r="C361" s="1" t="n">
        <v>14</v>
      </c>
      <c r="D361" s="1" t="n">
        <v>7</v>
      </c>
      <c r="E361" s="1" t="n">
        <v>1</v>
      </c>
      <c r="F361" s="1" t="n">
        <v>0</v>
      </c>
      <c r="G361" s="1" t="n">
        <v>20</v>
      </c>
      <c r="H361" s="2" t="n">
        <v>10</v>
      </c>
      <c r="I361" s="1" t="n">
        <v>0</v>
      </c>
      <c r="J361" s="1" t="s">
        <v>17</v>
      </c>
      <c r="K361" s="3" t="n">
        <v>1.908</v>
      </c>
      <c r="L361" s="3" t="n">
        <v>-0.7</v>
      </c>
      <c r="M361" s="4" t="n">
        <v>0.137</v>
      </c>
      <c r="N361" s="4" t="n">
        <f aca="false">0.0195*K361-2.2899*L361-1.3664*M361-0.0516</f>
        <v>1.4013392</v>
      </c>
      <c r="O361" s="4" t="n">
        <v>3.398</v>
      </c>
    </row>
    <row r="362" customFormat="false" ht="12.75" hidden="false" customHeight="false" outlineLevel="0" collapsed="false">
      <c r="A362" s="1" t="s">
        <v>514</v>
      </c>
      <c r="B362" s="1" t="s">
        <v>512</v>
      </c>
      <c r="C362" s="1" t="n">
        <v>14</v>
      </c>
      <c r="D362" s="1" t="n">
        <v>7</v>
      </c>
      <c r="E362" s="1" t="n">
        <v>1</v>
      </c>
      <c r="F362" s="1" t="n">
        <v>20</v>
      </c>
      <c r="G362" s="1" t="n">
        <v>50</v>
      </c>
      <c r="H362" s="2" t="n">
        <v>35</v>
      </c>
      <c r="I362" s="1" t="n">
        <v>1</v>
      </c>
      <c r="J362" s="1" t="s">
        <v>20</v>
      </c>
      <c r="K362" s="3" t="n">
        <v>-1.005</v>
      </c>
      <c r="L362" s="3" t="n">
        <v>-0.642</v>
      </c>
      <c r="M362" s="4" t="n">
        <v>0.201</v>
      </c>
      <c r="N362" s="4" t="n">
        <f aca="false">0.0195*K362-2.2899*L362-1.3664*M362-0.0516</f>
        <v>1.1242719</v>
      </c>
      <c r="O362" s="4" t="n">
        <v>2.994</v>
      </c>
    </row>
    <row r="363" customFormat="false" ht="12.75" hidden="false" customHeight="false" outlineLevel="0" collapsed="false">
      <c r="A363" s="1" t="s">
        <v>515</v>
      </c>
      <c r="B363" s="1" t="s">
        <v>516</v>
      </c>
      <c r="C363" s="1" t="n">
        <v>14</v>
      </c>
      <c r="D363" s="1" t="n">
        <v>8</v>
      </c>
      <c r="E363" s="1" t="n">
        <v>0</v>
      </c>
      <c r="F363" s="1" t="n">
        <v>0</v>
      </c>
      <c r="G363" s="1" t="n">
        <v>20</v>
      </c>
      <c r="H363" s="2" t="n">
        <v>10</v>
      </c>
      <c r="I363" s="1" t="n">
        <v>0</v>
      </c>
      <c r="J363" s="1" t="s">
        <v>17</v>
      </c>
      <c r="K363" s="3" t="n">
        <v>-0.479</v>
      </c>
      <c r="L363" s="3" t="n">
        <v>-0.473</v>
      </c>
      <c r="M363" s="4" t="n">
        <v>0.208</v>
      </c>
      <c r="N363" s="4" t="n">
        <f aca="false">0.0195*K363-2.2899*L363-1.3664*M363-0.0516</f>
        <v>0.737971</v>
      </c>
      <c r="O363" s="4" t="n">
        <v>3.458</v>
      </c>
    </row>
    <row r="364" customFormat="false" ht="12.75" hidden="false" customHeight="false" outlineLevel="0" collapsed="false">
      <c r="A364" s="1" t="s">
        <v>517</v>
      </c>
      <c r="B364" s="1" t="s">
        <v>516</v>
      </c>
      <c r="C364" s="1" t="n">
        <v>14</v>
      </c>
      <c r="D364" s="1" t="n">
        <v>8</v>
      </c>
      <c r="E364" s="1" t="n">
        <v>0</v>
      </c>
      <c r="F364" s="1" t="n">
        <v>20</v>
      </c>
      <c r="G364" s="1" t="n">
        <v>50</v>
      </c>
      <c r="H364" s="2" t="n">
        <v>35</v>
      </c>
      <c r="I364" s="1" t="n">
        <v>1</v>
      </c>
      <c r="J364" s="1" t="s">
        <v>20</v>
      </c>
      <c r="K364" s="3" t="n">
        <v>-1.103</v>
      </c>
      <c r="L364" s="3" t="n">
        <v>-0.307</v>
      </c>
      <c r="M364" s="4" t="n">
        <v>0.274</v>
      </c>
      <c r="N364" s="4" t="n">
        <f aca="false">0.0195*K364-2.2899*L364-1.3664*M364-0.0516</f>
        <v>0.2554972</v>
      </c>
      <c r="O364" s="4" t="n">
        <v>3.259</v>
      </c>
    </row>
    <row r="365" customFormat="false" ht="12.75" hidden="false" customHeight="false" outlineLevel="0" collapsed="false">
      <c r="A365" s="1" t="s">
        <v>518</v>
      </c>
      <c r="B365" s="1" t="s">
        <v>519</v>
      </c>
      <c r="C365" s="1" t="n">
        <v>14</v>
      </c>
      <c r="D365" s="1" t="n">
        <v>9</v>
      </c>
      <c r="E365" s="1" t="n">
        <v>0</v>
      </c>
      <c r="F365" s="1" t="n">
        <v>0</v>
      </c>
      <c r="G365" s="1" t="n">
        <v>20</v>
      </c>
      <c r="H365" s="2" t="n">
        <v>10</v>
      </c>
      <c r="I365" s="1" t="n">
        <v>0</v>
      </c>
      <c r="J365" s="1" t="s">
        <v>17</v>
      </c>
      <c r="K365" s="3" t="n">
        <v>0.789</v>
      </c>
      <c r="L365" s="3" t="n">
        <v>-0.564</v>
      </c>
      <c r="M365" s="4" t="n">
        <v>0.265</v>
      </c>
      <c r="N365" s="4" t="n">
        <f aca="false">0.0195*K365-2.2899*L365-1.3664*M365-0.0516</f>
        <v>0.8931931</v>
      </c>
      <c r="O365" s="4" t="n">
        <v>3.517</v>
      </c>
    </row>
    <row r="366" customFormat="false" ht="12.75" hidden="false" customHeight="false" outlineLevel="0" collapsed="false">
      <c r="A366" s="1" t="s">
        <v>520</v>
      </c>
      <c r="B366" s="1" t="s">
        <v>521</v>
      </c>
      <c r="C366" s="1" t="n">
        <v>14</v>
      </c>
      <c r="D366" s="1" t="n">
        <v>10</v>
      </c>
      <c r="E366" s="1" t="n">
        <v>0</v>
      </c>
      <c r="F366" s="1" t="n">
        <v>0</v>
      </c>
      <c r="G366" s="1" t="n">
        <v>20</v>
      </c>
      <c r="H366" s="2" t="n">
        <v>10</v>
      </c>
      <c r="I366" s="1" t="n">
        <v>0</v>
      </c>
      <c r="J366" s="1" t="s">
        <v>17</v>
      </c>
      <c r="K366" s="3" t="n">
        <v>-0.579</v>
      </c>
      <c r="L366" s="3" t="n">
        <v>-0.515</v>
      </c>
      <c r="M366" s="4" t="n">
        <v>0.241</v>
      </c>
      <c r="N366" s="4" t="n">
        <f aca="false">0.0195*K366-2.2899*L366-1.3664*M366-0.0516</f>
        <v>0.7871056</v>
      </c>
      <c r="O366" s="4" t="n">
        <v>3.324</v>
      </c>
    </row>
    <row r="367" customFormat="false" ht="12.75" hidden="false" customHeight="false" outlineLevel="0" collapsed="false">
      <c r="A367" s="1" t="s">
        <v>522</v>
      </c>
      <c r="B367" s="1" t="s">
        <v>521</v>
      </c>
      <c r="C367" s="1" t="n">
        <v>14</v>
      </c>
      <c r="D367" s="1" t="n">
        <v>10</v>
      </c>
      <c r="E367" s="1" t="n">
        <v>0</v>
      </c>
      <c r="F367" s="1" t="n">
        <v>0</v>
      </c>
      <c r="G367" s="1" t="n">
        <v>20</v>
      </c>
      <c r="H367" s="2" t="n">
        <v>10</v>
      </c>
      <c r="I367" s="1" t="n">
        <v>0</v>
      </c>
      <c r="J367" s="1" t="s">
        <v>17</v>
      </c>
      <c r="K367" s="3" t="n">
        <v>-0.328</v>
      </c>
      <c r="L367" s="3" t="n">
        <v>-0.594</v>
      </c>
      <c r="M367" s="4" t="n">
        <v>0.164</v>
      </c>
      <c r="N367" s="4" t="n">
        <f aca="false">0.0195*K367-2.2899*L367-1.3664*M367-0.0516</f>
        <v>1.078115</v>
      </c>
      <c r="O367" s="4" t="n">
        <v>3.605</v>
      </c>
    </row>
    <row r="368" customFormat="false" ht="12.75" hidden="false" customHeight="false" outlineLevel="0" collapsed="false">
      <c r="A368" s="1" t="s">
        <v>523</v>
      </c>
      <c r="B368" s="1" t="s">
        <v>524</v>
      </c>
      <c r="C368" s="1" t="n">
        <v>15</v>
      </c>
      <c r="D368" s="1" t="n">
        <v>1</v>
      </c>
      <c r="E368" s="1" t="n">
        <v>0</v>
      </c>
      <c r="F368" s="1" t="n">
        <v>0</v>
      </c>
      <c r="G368" s="1" t="n">
        <v>20</v>
      </c>
      <c r="H368" s="2" t="n">
        <v>10</v>
      </c>
      <c r="I368" s="1" t="n">
        <v>0</v>
      </c>
      <c r="J368" s="1" t="s">
        <v>17</v>
      </c>
      <c r="K368" s="3" t="n">
        <v>-4.372</v>
      </c>
      <c r="L368" s="3" t="n">
        <v>-0.938</v>
      </c>
      <c r="M368" s="4" t="n">
        <v>-0.188</v>
      </c>
      <c r="N368" s="4" t="n">
        <f aca="false">0.0195*K368-2.2899*L368-1.3664*M368-0.0516</f>
        <v>2.2679554</v>
      </c>
      <c r="O368" s="4" t="n">
        <v>2.845</v>
      </c>
    </row>
    <row r="369" customFormat="false" ht="12.75" hidden="false" customHeight="false" outlineLevel="0" collapsed="false">
      <c r="A369" s="1" t="s">
        <v>525</v>
      </c>
      <c r="B369" s="1" t="s">
        <v>524</v>
      </c>
      <c r="C369" s="1" t="n">
        <v>15</v>
      </c>
      <c r="D369" s="1" t="n">
        <v>1</v>
      </c>
      <c r="E369" s="1" t="n">
        <v>0</v>
      </c>
      <c r="F369" s="1" t="n">
        <v>0</v>
      </c>
      <c r="G369" s="1" t="n">
        <v>20</v>
      </c>
      <c r="H369" s="2" t="n">
        <v>10</v>
      </c>
      <c r="I369" s="1" t="n">
        <v>0</v>
      </c>
      <c r="J369" s="1" t="s">
        <v>17</v>
      </c>
      <c r="K369" s="3" t="n">
        <v>-4.816</v>
      </c>
      <c r="L369" s="3" t="n">
        <v>-1.058</v>
      </c>
      <c r="M369" s="4" t="n">
        <v>-0.19</v>
      </c>
      <c r="N369" s="4" t="n">
        <f aca="false">0.0195*K369-2.2899*L369-1.3664*M369-0.0516</f>
        <v>2.5368182</v>
      </c>
      <c r="O369" s="4" t="n">
        <v>2.575</v>
      </c>
    </row>
    <row r="370" customFormat="false" ht="12.75" hidden="false" customHeight="false" outlineLevel="0" collapsed="false">
      <c r="A370" s="1" t="s">
        <v>526</v>
      </c>
      <c r="B370" s="1" t="s">
        <v>524</v>
      </c>
      <c r="C370" s="1" t="n">
        <v>15</v>
      </c>
      <c r="D370" s="1" t="n">
        <v>1</v>
      </c>
      <c r="E370" s="1" t="n">
        <v>0</v>
      </c>
      <c r="F370" s="1" t="n">
        <v>20</v>
      </c>
      <c r="G370" s="1" t="n">
        <v>50</v>
      </c>
      <c r="H370" s="2" t="n">
        <v>35</v>
      </c>
      <c r="I370" s="1" t="n">
        <v>1</v>
      </c>
      <c r="J370" s="1" t="s">
        <v>20</v>
      </c>
      <c r="K370" s="3" t="n">
        <v>-4.477</v>
      </c>
      <c r="L370" s="3" t="n">
        <v>-0.901</v>
      </c>
      <c r="M370" s="4" t="n">
        <v>-0.185</v>
      </c>
      <c r="N370" s="4" t="n">
        <f aca="false">0.0195*K370-2.2899*L370-1.3664*M370-0.0516</f>
        <v>2.1770824</v>
      </c>
      <c r="O370" s="4" t="n">
        <v>2.622</v>
      </c>
    </row>
    <row r="371" customFormat="false" ht="12.75" hidden="false" customHeight="false" outlineLevel="0" collapsed="false">
      <c r="A371" s="1" t="s">
        <v>527</v>
      </c>
      <c r="B371" s="1" t="s">
        <v>528</v>
      </c>
      <c r="C371" s="1" t="n">
        <v>15</v>
      </c>
      <c r="D371" s="1" t="n">
        <v>2</v>
      </c>
      <c r="E371" s="1" t="n">
        <v>1</v>
      </c>
      <c r="F371" s="1" t="n">
        <v>0</v>
      </c>
      <c r="G371" s="1" t="n">
        <v>20</v>
      </c>
      <c r="H371" s="2" t="n">
        <v>10</v>
      </c>
      <c r="I371" s="1" t="n">
        <v>0</v>
      </c>
      <c r="J371" s="1" t="s">
        <v>17</v>
      </c>
      <c r="K371" s="3" t="n">
        <v>0.782</v>
      </c>
      <c r="L371" s="3" t="n">
        <v>0.331</v>
      </c>
      <c r="M371" s="4" t="n">
        <v>0.04036</v>
      </c>
      <c r="N371" s="4" t="n">
        <f aca="false">0.0195*K371-2.2899*L371-1.3664*M371-0.0516</f>
        <v>-0.849455804</v>
      </c>
      <c r="O371" s="4" t="n">
        <v>3.032</v>
      </c>
    </row>
    <row r="372" customFormat="false" ht="12.75" hidden="false" customHeight="false" outlineLevel="0" collapsed="false">
      <c r="A372" s="1" t="s">
        <v>529</v>
      </c>
      <c r="B372" s="1" t="s">
        <v>528</v>
      </c>
      <c r="C372" s="1" t="n">
        <v>15</v>
      </c>
      <c r="D372" s="1" t="n">
        <v>2</v>
      </c>
      <c r="E372" s="1" t="n">
        <v>1</v>
      </c>
      <c r="F372" s="1" t="n">
        <v>0</v>
      </c>
      <c r="G372" s="1" t="n">
        <v>20</v>
      </c>
      <c r="H372" s="2" t="n">
        <v>10</v>
      </c>
      <c r="I372" s="1" t="n">
        <v>0</v>
      </c>
      <c r="J372" s="1" t="s">
        <v>17</v>
      </c>
      <c r="K372" s="3" t="n">
        <v>-0.199</v>
      </c>
      <c r="L372" s="3" t="n">
        <v>-0.07999</v>
      </c>
      <c r="M372" s="4" t="n">
        <v>-0.01654</v>
      </c>
      <c r="N372" s="4" t="n">
        <f aca="false">0.0195*K372-2.2899*L372-1.3664*M372-0.0516</f>
        <v>0.150288857</v>
      </c>
      <c r="O372" s="4" t="n">
        <v>3.043</v>
      </c>
    </row>
    <row r="373" customFormat="false" ht="12.75" hidden="false" customHeight="false" outlineLevel="0" collapsed="false">
      <c r="A373" s="1" t="s">
        <v>530</v>
      </c>
      <c r="B373" s="1" t="s">
        <v>528</v>
      </c>
      <c r="C373" s="1" t="n">
        <v>15</v>
      </c>
      <c r="D373" s="1" t="n">
        <v>2</v>
      </c>
      <c r="E373" s="1" t="n">
        <v>1</v>
      </c>
      <c r="F373" s="1" t="n">
        <v>20</v>
      </c>
      <c r="G373" s="1" t="n">
        <v>50</v>
      </c>
      <c r="H373" s="2" t="n">
        <v>35</v>
      </c>
      <c r="I373" s="1" t="n">
        <v>1</v>
      </c>
      <c r="J373" s="1" t="s">
        <v>20</v>
      </c>
      <c r="K373" s="3" t="n">
        <v>0.399</v>
      </c>
      <c r="L373" s="3" t="n">
        <v>-0.01695</v>
      </c>
      <c r="M373" s="4" t="n">
        <v>0.01197</v>
      </c>
      <c r="N373" s="4" t="n">
        <f aca="false">0.0195*K373-2.2899*L373-1.3664*M373-0.0516</f>
        <v>-0.021361503</v>
      </c>
      <c r="O373" s="4" t="n">
        <v>2.637</v>
      </c>
    </row>
    <row r="374" customFormat="false" ht="12.75" hidden="false" customHeight="false" outlineLevel="0" collapsed="false">
      <c r="A374" s="1" t="s">
        <v>531</v>
      </c>
      <c r="B374" s="1" t="s">
        <v>532</v>
      </c>
      <c r="C374" s="1" t="n">
        <v>15</v>
      </c>
      <c r="D374" s="1" t="n">
        <v>3</v>
      </c>
      <c r="E374" s="1" t="n">
        <v>0</v>
      </c>
      <c r="F374" s="1" t="n">
        <v>0</v>
      </c>
      <c r="G374" s="1" t="n">
        <v>20</v>
      </c>
      <c r="H374" s="2" t="n">
        <v>10</v>
      </c>
      <c r="I374" s="1" t="n">
        <v>0</v>
      </c>
      <c r="J374" s="1" t="s">
        <v>17</v>
      </c>
      <c r="K374" s="3" t="n">
        <v>-1.891</v>
      </c>
      <c r="L374" s="3" t="n">
        <v>-0.799</v>
      </c>
      <c r="M374" s="4" t="n">
        <v>0.08223</v>
      </c>
      <c r="N374" s="4" t="n">
        <f aca="false">0.0195*K374-2.2899*L374-1.3664*M374-0.0516</f>
        <v>1.628796528</v>
      </c>
      <c r="O374" s="4" t="n">
        <v>3.235</v>
      </c>
    </row>
    <row r="375" customFormat="false" ht="12.75" hidden="false" customHeight="false" outlineLevel="0" collapsed="false">
      <c r="A375" s="1" t="s">
        <v>533</v>
      </c>
      <c r="B375" s="1" t="s">
        <v>534</v>
      </c>
      <c r="C375" s="1" t="n">
        <v>15</v>
      </c>
      <c r="D375" s="1" t="n">
        <v>4</v>
      </c>
      <c r="E375" s="1" t="n">
        <v>0</v>
      </c>
      <c r="F375" s="1" t="n">
        <v>0</v>
      </c>
      <c r="G375" s="1" t="n">
        <v>20</v>
      </c>
      <c r="H375" s="2" t="n">
        <v>10</v>
      </c>
      <c r="I375" s="1" t="n">
        <v>0</v>
      </c>
      <c r="J375" s="1" t="s">
        <v>17</v>
      </c>
      <c r="K375" s="3" t="n">
        <v>-1.532</v>
      </c>
      <c r="L375" s="3" t="n">
        <v>-0.251</v>
      </c>
      <c r="M375" s="4" t="n">
        <v>-0.114</v>
      </c>
      <c r="N375" s="4" t="n">
        <f aca="false">0.0195*K375-2.2899*L375-1.3664*M375-0.0516</f>
        <v>0.6490605</v>
      </c>
      <c r="O375" s="4" t="n">
        <v>3.237</v>
      </c>
    </row>
    <row r="376" customFormat="false" ht="12.75" hidden="false" customHeight="false" outlineLevel="0" collapsed="false">
      <c r="A376" s="1" t="s">
        <v>535</v>
      </c>
      <c r="B376" s="1" t="s">
        <v>534</v>
      </c>
      <c r="C376" s="1" t="n">
        <v>15</v>
      </c>
      <c r="D376" s="1" t="n">
        <v>4</v>
      </c>
      <c r="E376" s="1" t="n">
        <v>0</v>
      </c>
      <c r="F376" s="1" t="n">
        <v>0</v>
      </c>
      <c r="G376" s="1" t="n">
        <v>20</v>
      </c>
      <c r="H376" s="2" t="n">
        <v>10</v>
      </c>
      <c r="I376" s="1" t="n">
        <v>0</v>
      </c>
      <c r="J376" s="1" t="s">
        <v>17</v>
      </c>
      <c r="K376" s="3" t="n">
        <v>-0.351</v>
      </c>
      <c r="L376" s="3" t="n">
        <v>-0.273</v>
      </c>
      <c r="M376" s="4" t="n">
        <v>-0.08362</v>
      </c>
      <c r="N376" s="4" t="n">
        <f aca="false">0.0195*K376-2.2899*L376-1.3664*M376-0.0516</f>
        <v>0.680956568</v>
      </c>
      <c r="O376" s="4" t="n">
        <v>3.527</v>
      </c>
    </row>
    <row r="377" customFormat="false" ht="12.75" hidden="false" customHeight="false" outlineLevel="0" collapsed="false">
      <c r="A377" s="1" t="s">
        <v>536</v>
      </c>
      <c r="B377" s="1" t="s">
        <v>534</v>
      </c>
      <c r="C377" s="1" t="n">
        <v>15</v>
      </c>
      <c r="D377" s="1" t="n">
        <v>4</v>
      </c>
      <c r="E377" s="1" t="n">
        <v>0</v>
      </c>
      <c r="F377" s="1" t="n">
        <v>20</v>
      </c>
      <c r="G377" s="1" t="n">
        <v>50</v>
      </c>
      <c r="H377" s="2" t="n">
        <v>35</v>
      </c>
      <c r="I377" s="1" t="n">
        <v>1</v>
      </c>
      <c r="J377" s="1" t="s">
        <v>20</v>
      </c>
      <c r="K377" s="3" t="n">
        <v>-1.182</v>
      </c>
      <c r="L377" s="3" t="n">
        <v>-0.28</v>
      </c>
      <c r="M377" s="4" t="n">
        <v>-0.148</v>
      </c>
      <c r="N377" s="4" t="n">
        <f aca="false">0.0195*K377-2.2899*L377-1.3664*M377-0.0516</f>
        <v>0.7687502</v>
      </c>
      <c r="O377" s="4" t="n">
        <v>3.1</v>
      </c>
    </row>
    <row r="378" customFormat="false" ht="12.75" hidden="false" customHeight="false" outlineLevel="0" collapsed="false">
      <c r="A378" s="1" t="s">
        <v>537</v>
      </c>
      <c r="B378" s="1" t="s">
        <v>538</v>
      </c>
      <c r="C378" s="1" t="n">
        <v>15</v>
      </c>
      <c r="D378" s="1" t="n">
        <v>5</v>
      </c>
      <c r="E378" s="1" t="n">
        <v>0</v>
      </c>
      <c r="F378" s="1" t="n">
        <v>0</v>
      </c>
      <c r="G378" s="1" t="n">
        <v>20</v>
      </c>
      <c r="H378" s="2" t="n">
        <v>10</v>
      </c>
      <c r="I378" s="1" t="n">
        <v>0</v>
      </c>
      <c r="J378" s="1" t="s">
        <v>17</v>
      </c>
      <c r="K378" s="3" t="n">
        <v>-0.501</v>
      </c>
      <c r="L378" s="3" t="n">
        <v>-0.736</v>
      </c>
      <c r="M378" s="4" t="n">
        <v>0.262</v>
      </c>
      <c r="N378" s="4" t="n">
        <f aca="false">0.0195*K378-2.2899*L378-1.3664*M378-0.0516</f>
        <v>1.2660001</v>
      </c>
      <c r="O378" s="4" t="n">
        <v>3.081</v>
      </c>
    </row>
    <row r="379" customFormat="false" ht="12.75" hidden="false" customHeight="false" outlineLevel="0" collapsed="false">
      <c r="A379" s="1" t="s">
        <v>539</v>
      </c>
      <c r="B379" s="1" t="s">
        <v>540</v>
      </c>
      <c r="C379" s="1" t="n">
        <v>15</v>
      </c>
      <c r="D379" s="1" t="n">
        <v>6</v>
      </c>
      <c r="E379" s="1" t="n">
        <v>0</v>
      </c>
      <c r="F379" s="1" t="n">
        <v>0</v>
      </c>
      <c r="G379" s="1" t="n">
        <v>20</v>
      </c>
      <c r="H379" s="2" t="n">
        <v>10</v>
      </c>
      <c r="I379" s="1" t="n">
        <v>0</v>
      </c>
      <c r="J379" s="1" t="s">
        <v>17</v>
      </c>
      <c r="K379" s="3" t="n">
        <v>-3.504</v>
      </c>
      <c r="L379" s="3" t="n">
        <v>-0.84</v>
      </c>
      <c r="M379" s="4" t="n">
        <v>-0.13</v>
      </c>
      <c r="N379" s="4" t="n">
        <f aca="false">0.0195*K379-2.2899*L379-1.3664*M379-0.0516</f>
        <v>1.98122</v>
      </c>
      <c r="O379" s="4" t="n">
        <v>3.028</v>
      </c>
    </row>
    <row r="380" customFormat="false" ht="12.75" hidden="false" customHeight="false" outlineLevel="0" collapsed="false">
      <c r="A380" s="1" t="s">
        <v>541</v>
      </c>
      <c r="B380" s="1" t="s">
        <v>540</v>
      </c>
      <c r="C380" s="1" t="n">
        <v>15</v>
      </c>
      <c r="D380" s="1" t="n">
        <v>6</v>
      </c>
      <c r="E380" s="1" t="n">
        <v>0</v>
      </c>
      <c r="F380" s="1" t="n">
        <v>0</v>
      </c>
      <c r="G380" s="1" t="n">
        <v>20</v>
      </c>
      <c r="H380" s="2" t="n">
        <v>10</v>
      </c>
      <c r="I380" s="1" t="n">
        <v>0</v>
      </c>
      <c r="J380" s="1" t="s">
        <v>17</v>
      </c>
      <c r="K380" s="3" t="n">
        <v>-3.802</v>
      </c>
      <c r="L380" s="3" t="n">
        <v>-0.877</v>
      </c>
      <c r="M380" s="4" t="n">
        <v>-0.11</v>
      </c>
      <c r="N380" s="4" t="n">
        <f aca="false">0.0195*K380-2.2899*L380-1.3664*M380-0.0516</f>
        <v>2.0328073</v>
      </c>
      <c r="O380" s="4" t="n">
        <v>3.125</v>
      </c>
    </row>
    <row r="381" customFormat="false" ht="12.75" hidden="false" customHeight="false" outlineLevel="0" collapsed="false">
      <c r="A381" s="1" t="s">
        <v>542</v>
      </c>
      <c r="B381" s="1" t="s">
        <v>540</v>
      </c>
      <c r="C381" s="1" t="n">
        <v>15</v>
      </c>
      <c r="D381" s="1" t="n">
        <v>6</v>
      </c>
      <c r="E381" s="1" t="n">
        <v>0</v>
      </c>
      <c r="F381" s="1" t="n">
        <v>20</v>
      </c>
      <c r="G381" s="1" t="n">
        <v>50</v>
      </c>
      <c r="H381" s="2" t="n">
        <v>35</v>
      </c>
      <c r="I381" s="1" t="n">
        <v>1</v>
      </c>
      <c r="J381" s="1" t="s">
        <v>20</v>
      </c>
      <c r="K381" s="3" t="n">
        <v>-2.312</v>
      </c>
      <c r="L381" s="3" t="n">
        <v>0.17</v>
      </c>
      <c r="M381" s="4" t="n">
        <v>0.004716</v>
      </c>
      <c r="N381" s="4" t="n">
        <f aca="false">0.0195*K381-2.2899*L381-1.3664*M381-0.0516</f>
        <v>-0.4924109424</v>
      </c>
      <c r="O381" s="4" t="n">
        <v>2.539</v>
      </c>
    </row>
    <row r="382" customFormat="false" ht="12.75" hidden="false" customHeight="false" outlineLevel="0" collapsed="false">
      <c r="A382" s="1" t="s">
        <v>543</v>
      </c>
      <c r="B382" s="1" t="s">
        <v>544</v>
      </c>
      <c r="C382" s="1" t="n">
        <v>15</v>
      </c>
      <c r="D382" s="1" t="n">
        <v>7</v>
      </c>
      <c r="E382" s="1" t="n">
        <v>1</v>
      </c>
      <c r="F382" s="1" t="n">
        <v>0</v>
      </c>
      <c r="G382" s="1" t="n">
        <v>20</v>
      </c>
      <c r="H382" s="2" t="n">
        <v>10</v>
      </c>
      <c r="I382" s="1" t="n">
        <v>0</v>
      </c>
      <c r="J382" s="1" t="s">
        <v>17</v>
      </c>
      <c r="K382" s="3" t="n">
        <v>0.295</v>
      </c>
      <c r="L382" s="3" t="n">
        <v>-0.186</v>
      </c>
      <c r="M382" s="4" t="n">
        <v>-0.08372</v>
      </c>
      <c r="N382" s="4" t="n">
        <f aca="false">0.0195*K382-2.2899*L382-1.3664*M382-0.0516</f>
        <v>0.494468908</v>
      </c>
      <c r="O382" s="4" t="n">
        <v>3.322</v>
      </c>
    </row>
    <row r="383" customFormat="false" ht="12.75" hidden="false" customHeight="false" outlineLevel="0" collapsed="false">
      <c r="A383" s="1" t="s">
        <v>545</v>
      </c>
      <c r="B383" s="1" t="s">
        <v>544</v>
      </c>
      <c r="C383" s="1" t="n">
        <v>15</v>
      </c>
      <c r="D383" s="1" t="n">
        <v>7</v>
      </c>
      <c r="E383" s="1" t="n">
        <v>1</v>
      </c>
      <c r="F383" s="1" t="n">
        <v>0</v>
      </c>
      <c r="G383" s="1" t="n">
        <v>20</v>
      </c>
      <c r="H383" s="2" t="n">
        <v>10</v>
      </c>
      <c r="I383" s="1" t="n">
        <v>0</v>
      </c>
      <c r="J383" s="1" t="s">
        <v>17</v>
      </c>
      <c r="K383" s="3" t="n">
        <v>-0.407</v>
      </c>
      <c r="L383" s="3" t="n">
        <v>-0.245</v>
      </c>
      <c r="M383" s="4" t="n">
        <v>-0.09272</v>
      </c>
      <c r="N383" s="4" t="n">
        <f aca="false">0.0195*K383-2.2899*L383-1.3664*M383-0.0516</f>
        <v>0.628181608</v>
      </c>
      <c r="O383" s="4" t="n">
        <v>3.295</v>
      </c>
    </row>
    <row r="384" customFormat="false" ht="12.75" hidden="false" customHeight="false" outlineLevel="0" collapsed="false">
      <c r="A384" s="1" t="s">
        <v>546</v>
      </c>
      <c r="B384" s="1" t="s">
        <v>544</v>
      </c>
      <c r="C384" s="1" t="n">
        <v>15</v>
      </c>
      <c r="D384" s="1" t="n">
        <v>7</v>
      </c>
      <c r="E384" s="1" t="n">
        <v>1</v>
      </c>
      <c r="F384" s="1" t="n">
        <v>20</v>
      </c>
      <c r="G384" s="1" t="n">
        <v>50</v>
      </c>
      <c r="H384" s="2" t="n">
        <v>35</v>
      </c>
      <c r="I384" s="1" t="n">
        <v>1</v>
      </c>
      <c r="J384" s="1" t="s">
        <v>20</v>
      </c>
      <c r="K384" s="3" t="n">
        <v>-1.419</v>
      </c>
      <c r="L384" s="3" t="n">
        <v>0.04343</v>
      </c>
      <c r="M384" s="4" t="n">
        <v>-0.09122</v>
      </c>
      <c r="N384" s="4" t="n">
        <f aca="false">0.0195*K384-2.2899*L384-1.3664*M384-0.0516</f>
        <v>-0.054077849</v>
      </c>
      <c r="O384" s="4" t="n">
        <v>2.815</v>
      </c>
    </row>
    <row r="385" customFormat="false" ht="12.75" hidden="false" customHeight="false" outlineLevel="0" collapsed="false">
      <c r="A385" s="1" t="s">
        <v>547</v>
      </c>
      <c r="B385" s="1" t="s">
        <v>548</v>
      </c>
      <c r="C385" s="1" t="n">
        <v>15</v>
      </c>
      <c r="D385" s="1" t="n">
        <v>8</v>
      </c>
      <c r="E385" s="1" t="n">
        <v>0</v>
      </c>
      <c r="F385" s="1" t="n">
        <v>0</v>
      </c>
      <c r="G385" s="1" t="n">
        <v>20</v>
      </c>
      <c r="H385" s="2" t="n">
        <v>10</v>
      </c>
      <c r="I385" s="1" t="n">
        <v>0</v>
      </c>
      <c r="J385" s="1" t="s">
        <v>17</v>
      </c>
      <c r="K385" s="3" t="n">
        <v>-1.147</v>
      </c>
      <c r="L385" s="3" t="n">
        <v>-0.519</v>
      </c>
      <c r="M385" s="4" t="n">
        <v>0.04301</v>
      </c>
      <c r="N385" s="4" t="n">
        <f aca="false">0.0195*K385-2.2899*L385-1.3664*M385-0.0516</f>
        <v>1.055722736</v>
      </c>
      <c r="O385" s="4" t="n">
        <v>3.01</v>
      </c>
    </row>
    <row r="386" customFormat="false" ht="12.75" hidden="false" customHeight="false" outlineLevel="0" collapsed="false">
      <c r="A386" s="1" t="s">
        <v>549</v>
      </c>
      <c r="B386" s="1" t="s">
        <v>548</v>
      </c>
      <c r="C386" s="1" t="n">
        <v>15</v>
      </c>
      <c r="D386" s="1" t="n">
        <v>8</v>
      </c>
      <c r="E386" s="1" t="n">
        <v>0</v>
      </c>
      <c r="F386" s="1" t="n">
        <v>0</v>
      </c>
      <c r="G386" s="1" t="n">
        <v>20</v>
      </c>
      <c r="H386" s="2" t="n">
        <v>10</v>
      </c>
      <c r="I386" s="1" t="n">
        <v>0</v>
      </c>
      <c r="J386" s="1" t="s">
        <v>17</v>
      </c>
      <c r="K386" s="3" t="n">
        <v>-1.358</v>
      </c>
      <c r="L386" s="3" t="n">
        <v>-0.617</v>
      </c>
      <c r="M386" s="4" t="n">
        <v>-0.01258</v>
      </c>
      <c r="N386" s="4" t="n">
        <f aca="false">0.0195*K386-2.2899*L386-1.3664*M386-0.0516</f>
        <v>1.351976612</v>
      </c>
      <c r="O386" s="4" t="n">
        <v>3.006</v>
      </c>
    </row>
    <row r="387" customFormat="false" ht="12.75" hidden="false" customHeight="false" outlineLevel="0" collapsed="false">
      <c r="A387" s="1" t="s">
        <v>550</v>
      </c>
      <c r="B387" s="1" t="s">
        <v>548</v>
      </c>
      <c r="C387" s="1" t="n">
        <v>15</v>
      </c>
      <c r="D387" s="1" t="n">
        <v>8</v>
      </c>
      <c r="E387" s="1" t="n">
        <v>0</v>
      </c>
      <c r="F387" s="1" t="n">
        <v>20</v>
      </c>
      <c r="G387" s="1" t="n">
        <v>50</v>
      </c>
      <c r="H387" s="2" t="n">
        <v>35</v>
      </c>
      <c r="I387" s="1" t="n">
        <v>1</v>
      </c>
      <c r="J387" s="1" t="s">
        <v>20</v>
      </c>
      <c r="K387" s="3" t="n">
        <v>-0.979</v>
      </c>
      <c r="L387" s="3" t="n">
        <v>-0.434</v>
      </c>
      <c r="M387" s="4" t="n">
        <v>0.07452</v>
      </c>
      <c r="N387" s="4" t="n">
        <f aca="false">0.0195*K387-2.2899*L387-1.3664*M387-0.0516</f>
        <v>0.821301972</v>
      </c>
      <c r="O387" s="4" t="n">
        <v>2.898</v>
      </c>
    </row>
    <row r="388" customFormat="false" ht="12.75" hidden="false" customHeight="false" outlineLevel="0" collapsed="false">
      <c r="A388" s="1" t="s">
        <v>551</v>
      </c>
      <c r="B388" s="1" t="s">
        <v>552</v>
      </c>
      <c r="C388" s="1" t="n">
        <v>15</v>
      </c>
      <c r="D388" s="1" t="n">
        <v>9</v>
      </c>
      <c r="E388" s="1" t="n">
        <v>0</v>
      </c>
      <c r="F388" s="1" t="n">
        <v>0</v>
      </c>
      <c r="G388" s="1" t="n">
        <v>20</v>
      </c>
      <c r="H388" s="2" t="n">
        <v>10</v>
      </c>
      <c r="I388" s="1" t="n">
        <v>0</v>
      </c>
      <c r="J388" s="1" t="s">
        <v>17</v>
      </c>
      <c r="K388" s="3" t="n">
        <v>-0.159</v>
      </c>
      <c r="L388" s="3" t="n">
        <v>-0.636</v>
      </c>
      <c r="M388" s="4" t="n">
        <v>0.0423</v>
      </c>
      <c r="N388" s="4" t="n">
        <f aca="false">0.0195*K388-2.2899*L388-1.3664*M388-0.0516</f>
        <v>1.34387718</v>
      </c>
      <c r="O388" s="4" t="n">
        <v>3.158</v>
      </c>
    </row>
    <row r="389" customFormat="false" ht="12.75" hidden="false" customHeight="false" outlineLevel="0" collapsed="false">
      <c r="A389" s="1" t="s">
        <v>553</v>
      </c>
      <c r="B389" s="1" t="s">
        <v>552</v>
      </c>
      <c r="C389" s="1" t="n">
        <v>15</v>
      </c>
      <c r="D389" s="1" t="n">
        <v>9</v>
      </c>
      <c r="E389" s="1" t="n">
        <v>0</v>
      </c>
      <c r="F389" s="1" t="n">
        <v>0</v>
      </c>
      <c r="G389" s="1" t="n">
        <v>20</v>
      </c>
      <c r="H389" s="2" t="n">
        <v>10</v>
      </c>
      <c r="I389" s="1" t="n">
        <v>0</v>
      </c>
      <c r="J389" s="1" t="s">
        <v>17</v>
      </c>
      <c r="K389" s="3" t="n">
        <v>-0.674</v>
      </c>
      <c r="L389" s="3" t="n">
        <v>-0.671</v>
      </c>
      <c r="M389" s="4" t="n">
        <v>0.0113</v>
      </c>
      <c r="N389" s="4" t="n">
        <f aca="false">0.0195*K389-2.2899*L389-1.3664*M389-0.0516</f>
        <v>1.45633958</v>
      </c>
      <c r="O389" s="4" t="n">
        <v>3.174</v>
      </c>
    </row>
    <row r="390" customFormat="false" ht="12.75" hidden="false" customHeight="false" outlineLevel="0" collapsed="false">
      <c r="A390" s="1" t="s">
        <v>554</v>
      </c>
      <c r="B390" s="1" t="s">
        <v>552</v>
      </c>
      <c r="C390" s="1" t="n">
        <v>15</v>
      </c>
      <c r="D390" s="1" t="n">
        <v>9</v>
      </c>
      <c r="E390" s="1" t="n">
        <v>0</v>
      </c>
      <c r="F390" s="1" t="n">
        <v>20</v>
      </c>
      <c r="G390" s="1" t="n">
        <v>50</v>
      </c>
      <c r="H390" s="2" t="n">
        <v>35</v>
      </c>
      <c r="I390" s="1" t="n">
        <v>1</v>
      </c>
      <c r="J390" s="1" t="s">
        <v>20</v>
      </c>
      <c r="K390" s="3" t="n">
        <v>-0.06573</v>
      </c>
      <c r="L390" s="3" t="n">
        <v>-0.512</v>
      </c>
      <c r="M390" s="4" t="n">
        <v>0.06075</v>
      </c>
      <c r="N390" s="4" t="n">
        <f aca="false">0.0195*K390-2.2899*L390-1.3664*M390-0.0516</f>
        <v>1.036538265</v>
      </c>
      <c r="O390" s="4" t="n">
        <v>3.129</v>
      </c>
    </row>
    <row r="391" customFormat="false" ht="12.75" hidden="false" customHeight="false" outlineLevel="0" collapsed="false">
      <c r="A391" s="1" t="s">
        <v>555</v>
      </c>
      <c r="B391" s="1" t="s">
        <v>556</v>
      </c>
      <c r="C391" s="1" t="n">
        <v>15</v>
      </c>
      <c r="D391" s="1" t="n">
        <v>10</v>
      </c>
      <c r="E391" s="1" t="n">
        <v>0</v>
      </c>
      <c r="F391" s="1" t="n">
        <v>0</v>
      </c>
      <c r="G391" s="1" t="n">
        <v>20</v>
      </c>
      <c r="H391" s="2" t="n">
        <v>10</v>
      </c>
      <c r="I391" s="1" t="n">
        <v>0</v>
      </c>
      <c r="J391" s="1" t="s">
        <v>17</v>
      </c>
      <c r="K391" s="3" t="n">
        <v>-1.867</v>
      </c>
      <c r="L391" s="3" t="n">
        <v>-0.636</v>
      </c>
      <c r="M391" s="4" t="n">
        <v>0.07237</v>
      </c>
      <c r="N391" s="4" t="n">
        <f aca="false">0.0195*K391-2.2899*L391-1.3664*M391-0.0516</f>
        <v>1.269483532</v>
      </c>
      <c r="O391" s="4" t="n">
        <v>2.939</v>
      </c>
    </row>
    <row r="392" customFormat="false" ht="12.75" hidden="false" customHeight="false" outlineLevel="0" collapsed="false">
      <c r="A392" s="1" t="s">
        <v>557</v>
      </c>
      <c r="B392" s="1" t="s">
        <v>556</v>
      </c>
      <c r="C392" s="1" t="n">
        <v>15</v>
      </c>
      <c r="D392" s="1" t="n">
        <v>10</v>
      </c>
      <c r="E392" s="1" t="n">
        <v>0</v>
      </c>
      <c r="F392" s="1" t="n">
        <v>0</v>
      </c>
      <c r="G392" s="1" t="n">
        <v>20</v>
      </c>
      <c r="H392" s="2" t="n">
        <v>10</v>
      </c>
      <c r="I392" s="1" t="n">
        <v>0</v>
      </c>
      <c r="J392" s="1" t="s">
        <v>17</v>
      </c>
      <c r="K392" s="3" t="n">
        <v>-2.064</v>
      </c>
      <c r="L392" s="3" t="n">
        <v>-0.87</v>
      </c>
      <c r="M392" s="4" t="n">
        <v>0.0119</v>
      </c>
      <c r="N392" s="4" t="n">
        <f aca="false">0.0195*K392-2.2899*L392-1.3664*M392-0.0516</f>
        <v>1.88410484</v>
      </c>
      <c r="O392" s="4" t="n">
        <v>2.925</v>
      </c>
    </row>
    <row r="393" customFormat="false" ht="12.75" hidden="false" customHeight="false" outlineLevel="0" collapsed="false">
      <c r="A393" s="1" t="s">
        <v>558</v>
      </c>
      <c r="B393" s="1" t="s">
        <v>556</v>
      </c>
      <c r="C393" s="1" t="n">
        <v>15</v>
      </c>
      <c r="D393" s="1" t="n">
        <v>10</v>
      </c>
      <c r="E393" s="1" t="n">
        <v>0</v>
      </c>
      <c r="F393" s="1" t="n">
        <v>20</v>
      </c>
      <c r="G393" s="1" t="n">
        <v>50</v>
      </c>
      <c r="H393" s="2" t="n">
        <v>35</v>
      </c>
      <c r="I393" s="1" t="n">
        <v>1</v>
      </c>
      <c r="J393" s="1" t="s">
        <v>20</v>
      </c>
      <c r="K393" s="3" t="n">
        <v>-1.579</v>
      </c>
      <c r="L393" s="3" t="n">
        <v>-0.845</v>
      </c>
      <c r="M393" s="4" t="n">
        <v>0.02591</v>
      </c>
      <c r="N393" s="4" t="n">
        <f aca="false">0.0195*K393-2.2899*L393-1.3664*M393-0.0516</f>
        <v>1.817171576</v>
      </c>
      <c r="O393" s="4" t="n">
        <v>2.91</v>
      </c>
    </row>
    <row r="394" customFormat="false" ht="12.75" hidden="false" customHeight="false" outlineLevel="0" collapsed="false">
      <c r="A394" s="1" t="s">
        <v>559</v>
      </c>
      <c r="B394" s="1" t="s">
        <v>560</v>
      </c>
      <c r="C394" s="1" t="n">
        <v>16</v>
      </c>
      <c r="D394" s="1" t="n">
        <v>1</v>
      </c>
      <c r="E394" s="1" t="n">
        <v>0</v>
      </c>
      <c r="F394" s="1" t="n">
        <v>0</v>
      </c>
      <c r="G394" s="1" t="n">
        <v>20</v>
      </c>
      <c r="H394" s="2" t="n">
        <v>10</v>
      </c>
      <c r="I394" s="1" t="n">
        <v>0</v>
      </c>
      <c r="J394" s="1" t="s">
        <v>17</v>
      </c>
      <c r="K394" s="3" t="n">
        <v>-1.575</v>
      </c>
      <c r="L394" s="3" t="n">
        <v>-0.816</v>
      </c>
      <c r="M394" s="4" t="n">
        <v>0.125</v>
      </c>
      <c r="N394" s="4" t="n">
        <f aca="false">0.0195*K394-2.2899*L394-1.3664*M394-0.0516</f>
        <v>1.6154459</v>
      </c>
      <c r="O394" s="4" t="n">
        <v>2.952</v>
      </c>
    </row>
    <row r="395" customFormat="false" ht="12.75" hidden="false" customHeight="false" outlineLevel="0" collapsed="false">
      <c r="A395" s="1" t="s">
        <v>561</v>
      </c>
      <c r="B395" s="1" t="s">
        <v>562</v>
      </c>
      <c r="C395" s="1" t="n">
        <v>16</v>
      </c>
      <c r="D395" s="1" t="n">
        <v>2</v>
      </c>
      <c r="E395" s="1" t="n">
        <v>0</v>
      </c>
      <c r="F395" s="1" t="n">
        <v>0</v>
      </c>
      <c r="G395" s="1" t="n">
        <v>20</v>
      </c>
      <c r="H395" s="2" t="n">
        <v>10</v>
      </c>
      <c r="I395" s="1" t="n">
        <v>0</v>
      </c>
      <c r="J395" s="1" t="s">
        <v>17</v>
      </c>
      <c r="K395" s="3" t="n">
        <v>-1.011</v>
      </c>
      <c r="L395" s="3" t="n">
        <v>-0.82</v>
      </c>
      <c r="M395" s="4" t="n">
        <v>0.182</v>
      </c>
      <c r="N395" s="4" t="n">
        <f aca="false">0.0195*K395-2.2899*L395-1.3664*M395-0.0516</f>
        <v>1.5577187</v>
      </c>
      <c r="O395" s="4" t="n">
        <v>2.987</v>
      </c>
    </row>
    <row r="396" customFormat="false" ht="12.75" hidden="false" customHeight="false" outlineLevel="0" collapsed="false">
      <c r="A396" s="1" t="s">
        <v>563</v>
      </c>
      <c r="B396" s="1" t="s">
        <v>564</v>
      </c>
      <c r="C396" s="1" t="n">
        <v>16</v>
      </c>
      <c r="D396" s="1" t="n">
        <v>3</v>
      </c>
      <c r="E396" s="1" t="n">
        <v>0</v>
      </c>
      <c r="F396" s="1" t="n">
        <v>0</v>
      </c>
      <c r="G396" s="1" t="n">
        <v>20</v>
      </c>
      <c r="H396" s="2" t="n">
        <v>10</v>
      </c>
      <c r="I396" s="1" t="n">
        <v>0</v>
      </c>
      <c r="J396" s="1" t="s">
        <v>17</v>
      </c>
      <c r="K396" s="3" t="n">
        <v>-0.396</v>
      </c>
      <c r="L396" s="3" t="n">
        <v>-0.563</v>
      </c>
      <c r="M396" s="4" t="n">
        <v>-0.07176</v>
      </c>
      <c r="N396" s="4" t="n">
        <f aca="false">0.0195*K396-2.2899*L396-1.3664*M396-0.0516</f>
        <v>1.327944564</v>
      </c>
      <c r="O396" s="4" t="n">
        <v>3.863</v>
      </c>
    </row>
    <row r="397" customFormat="false" ht="12.75" hidden="false" customHeight="false" outlineLevel="0" collapsed="false">
      <c r="A397" s="1" t="s">
        <v>565</v>
      </c>
      <c r="B397" s="1" t="s">
        <v>564</v>
      </c>
      <c r="C397" s="1" t="n">
        <v>16</v>
      </c>
      <c r="D397" s="1" t="n">
        <v>3</v>
      </c>
      <c r="E397" s="1" t="n">
        <v>0</v>
      </c>
      <c r="F397" s="1" t="n">
        <v>20</v>
      </c>
      <c r="G397" s="1" t="n">
        <v>50</v>
      </c>
      <c r="H397" s="2" t="n">
        <v>35</v>
      </c>
      <c r="I397" s="1" t="n">
        <v>1</v>
      </c>
      <c r="J397" s="1" t="s">
        <v>20</v>
      </c>
      <c r="K397" s="3" t="n">
        <v>-0.404</v>
      </c>
      <c r="L397" s="3" t="n">
        <v>0.18</v>
      </c>
      <c r="M397" s="4" t="n">
        <v>-0.112</v>
      </c>
      <c r="N397" s="4" t="n">
        <f aca="false">0.0195*K397-2.2899*L397-1.3664*M397-0.0516</f>
        <v>-0.3186232</v>
      </c>
      <c r="O397" s="4" t="n">
        <v>2.681</v>
      </c>
    </row>
    <row r="398" customFormat="false" ht="12.75" hidden="false" customHeight="false" outlineLevel="0" collapsed="false">
      <c r="A398" s="1" t="s">
        <v>566</v>
      </c>
      <c r="B398" s="1" t="s">
        <v>567</v>
      </c>
      <c r="C398" s="1" t="n">
        <v>16</v>
      </c>
      <c r="D398" s="1" t="n">
        <v>4</v>
      </c>
      <c r="E398" s="1" t="n">
        <v>0</v>
      </c>
      <c r="F398" s="1" t="n">
        <v>0</v>
      </c>
      <c r="G398" s="1" t="n">
        <v>20</v>
      </c>
      <c r="H398" s="2" t="n">
        <v>10</v>
      </c>
      <c r="I398" s="1" t="n">
        <v>0</v>
      </c>
      <c r="J398" s="1" t="s">
        <v>17</v>
      </c>
      <c r="K398" s="3" t="n">
        <v>-1.593</v>
      </c>
      <c r="L398" s="3" t="n">
        <v>-0.544</v>
      </c>
      <c r="M398" s="4" t="n">
        <v>0.301</v>
      </c>
      <c r="N398" s="4" t="n">
        <f aca="false">0.0195*K398-2.2899*L398-1.3664*M398-0.0516</f>
        <v>0.7517557</v>
      </c>
      <c r="O398" s="4" t="n">
        <v>3.051</v>
      </c>
    </row>
    <row r="399" customFormat="false" ht="12.75" hidden="false" customHeight="false" outlineLevel="0" collapsed="false">
      <c r="A399" s="1" t="s">
        <v>568</v>
      </c>
      <c r="B399" s="1" t="s">
        <v>569</v>
      </c>
      <c r="C399" s="1" t="n">
        <v>16</v>
      </c>
      <c r="D399" s="1" t="n">
        <v>5</v>
      </c>
      <c r="E399" s="1" t="n">
        <v>0</v>
      </c>
      <c r="F399" s="1" t="n">
        <v>0</v>
      </c>
      <c r="G399" s="1" t="n">
        <v>20</v>
      </c>
      <c r="H399" s="2" t="n">
        <v>10</v>
      </c>
      <c r="I399" s="1" t="n">
        <v>0</v>
      </c>
      <c r="J399" s="1" t="s">
        <v>17</v>
      </c>
      <c r="K399" s="3" t="n">
        <v>-2.829</v>
      </c>
      <c r="L399" s="3" t="n">
        <v>-0.614</v>
      </c>
      <c r="M399" s="4" t="n">
        <v>-0.04408</v>
      </c>
      <c r="N399" s="4" t="n">
        <f aca="false">0.0195*K399-2.2899*L399-1.3664*M399-0.0516</f>
        <v>1.359464012</v>
      </c>
      <c r="O399" s="4" t="n">
        <v>3.2</v>
      </c>
    </row>
    <row r="400" customFormat="false" ht="12.75" hidden="false" customHeight="false" outlineLevel="0" collapsed="false">
      <c r="A400" s="1" t="s">
        <v>570</v>
      </c>
      <c r="B400" s="1" t="s">
        <v>569</v>
      </c>
      <c r="C400" s="1" t="n">
        <v>16</v>
      </c>
      <c r="D400" s="1" t="n">
        <v>5</v>
      </c>
      <c r="E400" s="1" t="n">
        <v>0</v>
      </c>
      <c r="F400" s="1" t="n">
        <v>0</v>
      </c>
      <c r="G400" s="1" t="n">
        <v>20</v>
      </c>
      <c r="H400" s="2" t="n">
        <v>10</v>
      </c>
      <c r="I400" s="1" t="n">
        <v>0</v>
      </c>
      <c r="J400" s="1" t="s">
        <v>17</v>
      </c>
      <c r="K400" s="3" t="n">
        <v>-4.59</v>
      </c>
      <c r="L400" s="3" t="n">
        <v>-0.856</v>
      </c>
      <c r="M400" s="4" t="n">
        <v>-0.05611</v>
      </c>
      <c r="N400" s="4" t="n">
        <f aca="false">0.0195*K400-2.2899*L400-1.3664*M400-0.0516</f>
        <v>1.895718104</v>
      </c>
      <c r="O400" s="4" t="n">
        <v>2.84</v>
      </c>
    </row>
    <row r="401" customFormat="false" ht="12.75" hidden="false" customHeight="false" outlineLevel="0" collapsed="false">
      <c r="A401" s="1" t="s">
        <v>571</v>
      </c>
      <c r="B401" s="1" t="s">
        <v>569</v>
      </c>
      <c r="C401" s="1" t="n">
        <v>16</v>
      </c>
      <c r="D401" s="1" t="n">
        <v>5</v>
      </c>
      <c r="E401" s="1" t="n">
        <v>0</v>
      </c>
      <c r="F401" s="1" t="n">
        <v>20</v>
      </c>
      <c r="G401" s="1" t="n">
        <v>50</v>
      </c>
      <c r="H401" s="2" t="n">
        <v>35</v>
      </c>
      <c r="I401" s="1" t="n">
        <v>1</v>
      </c>
      <c r="J401" s="1" t="s">
        <v>20</v>
      </c>
      <c r="K401" s="3" t="n">
        <v>-3.892</v>
      </c>
      <c r="L401" s="3" t="n">
        <v>-0.764</v>
      </c>
      <c r="M401" s="4" t="n">
        <v>-0.09368</v>
      </c>
      <c r="N401" s="4" t="n">
        <f aca="false">0.0195*K401-2.2899*L401-1.3664*M401-0.0516</f>
        <v>1.749993952</v>
      </c>
      <c r="O401" s="4" t="n">
        <v>2.943</v>
      </c>
    </row>
    <row r="402" customFormat="false" ht="12.75" hidden="false" customHeight="false" outlineLevel="0" collapsed="false">
      <c r="A402" s="1" t="s">
        <v>572</v>
      </c>
      <c r="B402" s="1" t="s">
        <v>573</v>
      </c>
      <c r="C402" s="1" t="n">
        <v>16</v>
      </c>
      <c r="D402" s="1" t="n">
        <v>6</v>
      </c>
      <c r="E402" s="1" t="n">
        <v>0</v>
      </c>
      <c r="F402" s="1" t="n">
        <v>0</v>
      </c>
      <c r="G402" s="1" t="n">
        <v>20</v>
      </c>
      <c r="H402" s="2" t="n">
        <v>10</v>
      </c>
      <c r="I402" s="1" t="n">
        <v>0</v>
      </c>
      <c r="J402" s="1" t="s">
        <v>17</v>
      </c>
      <c r="K402" s="3" t="n">
        <v>-0.371</v>
      </c>
      <c r="L402" s="3" t="n">
        <v>-0.344</v>
      </c>
      <c r="M402" s="4" t="n">
        <v>-0.07549</v>
      </c>
      <c r="N402" s="4" t="n">
        <f aca="false">0.0195*K402-2.2899*L402-1.3664*M402-0.0516</f>
        <v>0.832040636</v>
      </c>
      <c r="O402" s="4" t="n">
        <v>2.385</v>
      </c>
    </row>
    <row r="403" customFormat="false" ht="12.75" hidden="false" customHeight="false" outlineLevel="0" collapsed="false">
      <c r="A403" s="1" t="s">
        <v>574</v>
      </c>
      <c r="B403" s="1" t="s">
        <v>575</v>
      </c>
      <c r="C403" s="1" t="n">
        <v>16</v>
      </c>
      <c r="D403" s="1" t="n">
        <v>7</v>
      </c>
      <c r="E403" s="1" t="n">
        <v>0</v>
      </c>
      <c r="F403" s="1" t="n">
        <v>0</v>
      </c>
      <c r="G403" s="1" t="n">
        <v>20</v>
      </c>
      <c r="H403" s="2" t="n">
        <v>10</v>
      </c>
      <c r="I403" s="1" t="n">
        <v>0</v>
      </c>
      <c r="J403" s="1" t="s">
        <v>17</v>
      </c>
      <c r="K403" s="3" t="n">
        <v>-3.14</v>
      </c>
      <c r="L403" s="3" t="n">
        <v>-0.646</v>
      </c>
      <c r="M403" s="4" t="n">
        <v>-0.155</v>
      </c>
      <c r="N403" s="4" t="n">
        <f aca="false">0.0195*K403-2.2899*L403-1.3664*M403-0.0516</f>
        <v>1.5782374</v>
      </c>
      <c r="O403" s="4" t="n">
        <v>3.076</v>
      </c>
    </row>
    <row r="404" customFormat="false" ht="12.75" hidden="false" customHeight="false" outlineLevel="0" collapsed="false">
      <c r="A404" s="1" t="s">
        <v>576</v>
      </c>
      <c r="B404" s="1" t="s">
        <v>577</v>
      </c>
      <c r="C404" s="1" t="n">
        <v>16</v>
      </c>
      <c r="D404" s="1" t="n">
        <v>8</v>
      </c>
      <c r="E404" s="1" t="n">
        <v>0</v>
      </c>
      <c r="F404" s="1" t="n">
        <v>0</v>
      </c>
      <c r="G404" s="1" t="n">
        <v>20</v>
      </c>
      <c r="H404" s="2" t="n">
        <v>10</v>
      </c>
      <c r="I404" s="1" t="n">
        <v>0</v>
      </c>
      <c r="J404" s="1" t="s">
        <v>17</v>
      </c>
      <c r="K404" s="3" t="n">
        <v>-1.113</v>
      </c>
      <c r="L404" s="3" t="n">
        <v>0.402</v>
      </c>
      <c r="M404" s="4" t="n">
        <v>0.05612</v>
      </c>
      <c r="N404" s="4" t="n">
        <f aca="false">0.0195*K404-2.2899*L404-1.3664*M404-0.0516</f>
        <v>-1.070525668</v>
      </c>
      <c r="O404" s="4" t="n">
        <v>2.581</v>
      </c>
    </row>
    <row r="405" customFormat="false" ht="12.75" hidden="false" customHeight="false" outlineLevel="0" collapsed="false">
      <c r="A405" s="1" t="s">
        <v>578</v>
      </c>
      <c r="B405" s="1" t="s">
        <v>577</v>
      </c>
      <c r="C405" s="1" t="n">
        <v>16</v>
      </c>
      <c r="D405" s="1" t="n">
        <v>8</v>
      </c>
      <c r="E405" s="1" t="n">
        <v>0</v>
      </c>
      <c r="F405" s="1" t="n">
        <v>0</v>
      </c>
      <c r="G405" s="1" t="n">
        <v>20</v>
      </c>
      <c r="H405" s="2" t="n">
        <v>10</v>
      </c>
      <c r="I405" s="1" t="n">
        <v>0</v>
      </c>
      <c r="J405" s="1" t="s">
        <v>17</v>
      </c>
      <c r="K405" s="3" t="n">
        <v>-2.03</v>
      </c>
      <c r="L405" s="3" t="n">
        <v>-0.06464</v>
      </c>
      <c r="M405" s="4" t="n">
        <v>-0.09635</v>
      </c>
      <c r="N405" s="4" t="n">
        <f aca="false">0.0195*K405-2.2899*L405-1.3664*M405-0.0516</f>
        <v>0.188486776</v>
      </c>
      <c r="O405" s="4" t="n">
        <v>2.597</v>
      </c>
    </row>
    <row r="406" customFormat="false" ht="12.75" hidden="false" customHeight="false" outlineLevel="0" collapsed="false">
      <c r="A406" s="1" t="s">
        <v>579</v>
      </c>
      <c r="B406" s="1" t="s">
        <v>577</v>
      </c>
      <c r="C406" s="1" t="n">
        <v>16</v>
      </c>
      <c r="D406" s="1" t="n">
        <v>8</v>
      </c>
      <c r="E406" s="1" t="n">
        <v>0</v>
      </c>
      <c r="F406" s="1" t="n">
        <v>20</v>
      </c>
      <c r="G406" s="1" t="n">
        <v>50</v>
      </c>
      <c r="H406" s="2" t="n">
        <v>35</v>
      </c>
      <c r="I406" s="1" t="n">
        <v>1</v>
      </c>
      <c r="J406" s="1" t="s">
        <v>20</v>
      </c>
      <c r="K406" s="3" t="n">
        <v>-1.65</v>
      </c>
      <c r="L406" s="3" t="n">
        <v>0.31</v>
      </c>
      <c r="M406" s="4" t="n">
        <v>-0.04979</v>
      </c>
      <c r="N406" s="4" t="n">
        <f aca="false">0.0195*K406-2.2899*L406-1.3664*M406-0.0516</f>
        <v>-0.725610944</v>
      </c>
      <c r="O406" s="4" t="n">
        <v>2.295</v>
      </c>
    </row>
    <row r="407" customFormat="false" ht="12.75" hidden="false" customHeight="false" outlineLevel="0" collapsed="false">
      <c r="A407" s="1" t="s">
        <v>580</v>
      </c>
      <c r="B407" s="1" t="s">
        <v>581</v>
      </c>
      <c r="C407" s="1" t="n">
        <v>16</v>
      </c>
      <c r="D407" s="1" t="n">
        <v>10</v>
      </c>
      <c r="E407" s="1" t="n">
        <v>0</v>
      </c>
      <c r="F407" s="1" t="n">
        <v>0</v>
      </c>
      <c r="G407" s="1" t="n">
        <v>20</v>
      </c>
      <c r="H407" s="2" t="n">
        <v>10</v>
      </c>
      <c r="I407" s="1" t="n">
        <v>0</v>
      </c>
      <c r="J407" s="1" t="s">
        <v>17</v>
      </c>
      <c r="K407" s="3" t="n">
        <v>-0.868</v>
      </c>
      <c r="L407" s="3" t="n">
        <v>-0.587</v>
      </c>
      <c r="M407" s="4" t="n">
        <v>0.301</v>
      </c>
      <c r="N407" s="4" t="n">
        <f aca="false">0.0195*K407-2.2899*L407-1.3664*M407-0.0516</f>
        <v>0.8643589</v>
      </c>
      <c r="O407" s="4" t="n">
        <v>3.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16:13Z</dcterms:created>
  <dc:creator>emanyeki</dc:creator>
  <dc:description/>
  <dc:language>en-US</dc:language>
  <cp:lastModifiedBy>emanyeki</cp:lastModifiedBy>
  <dcterms:modified xsi:type="dcterms:W3CDTF">2006-11-09T07:07:49Z</dcterms:modified>
  <cp:revision>0</cp:revision>
  <dc:subject/>
  <dc:title/>
</cp:coreProperties>
</file>